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MUNICÍPIO: IRACEMÁPOLIS</t>
  </si>
  <si>
    <t xml:space="preserve">DEMOSNTRATIVO DE APURAÇÃO DAS DESPESAS COM PESSOAL - PODER LEGISLATIVO</t>
  </si>
  <si>
    <t xml:space="preserve">PERÍODO DE REFÊRENCIA: MAIO/2013 A ABRIL/2014</t>
  </si>
  <si>
    <t xml:space="preserve">DESPESAS COM PESSOAL</t>
  </si>
  <si>
    <t xml:space="preserve">EVOLUÇÃO DA DESPESA LÍQUIDA NOS ÚLTIMOS DOZE MES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  <si>
    <t xml:space="preserve">Donizete Aparecido Stein</t>
  </si>
  <si>
    <t xml:space="preserve">Otair Benedito de Souza</t>
  </si>
  <si>
    <t xml:space="preserve">Fabio Henrique Mercurio</t>
  </si>
  <si>
    <t xml:space="preserve">Presidente da Câmara Municipal</t>
  </si>
  <si>
    <t xml:space="preserve">Contabilista CRC-Nº 1SP202898/0-8</t>
  </si>
  <si>
    <t xml:space="preserve">Responsável pelo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680</xdr:colOff>
      <xdr:row>0</xdr:row>
      <xdr:rowOff>133560</xdr:rowOff>
    </xdr:from>
    <xdr:to>
      <xdr:col>0</xdr:col>
      <xdr:colOff>1212480</xdr:colOff>
      <xdr:row>2</xdr:row>
      <xdr:rowOff>19080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625680" y="133560"/>
          <a:ext cx="586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10" min="2" style="1" width="10.13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5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</row>
    <row r="7" customFormat="false" ht="12.75" hidden="false" customHeight="false" outlineLevel="0" collapsed="false">
      <c r="A7" s="8" t="s">
        <v>18</v>
      </c>
      <c r="B7" s="9" t="n">
        <f aca="false">30971.37</f>
        <v>30971.37</v>
      </c>
      <c r="C7" s="9" t="n">
        <f aca="false">28346.19+5150.92+122.51</f>
        <v>33619.62</v>
      </c>
      <c r="D7" s="9" t="n">
        <f aca="false">28135.03+327.52</f>
        <v>28462.55</v>
      </c>
      <c r="E7" s="9" t="n">
        <v>28106.55</v>
      </c>
      <c r="F7" s="9" t="n">
        <v>28106.55</v>
      </c>
      <c r="G7" s="9" t="n">
        <v>28705.91</v>
      </c>
      <c r="H7" s="9" t="n">
        <f aca="false">15452.12+32614.99+4.01+703.69</f>
        <v>48774.81</v>
      </c>
      <c r="I7" s="9" t="n">
        <f aca="false">35374.91+15334.16+3423.25</f>
        <v>54132.32</v>
      </c>
      <c r="J7" s="9" t="n">
        <f aca="false">35049.18+1589.03</f>
        <v>36638.21</v>
      </c>
      <c r="K7" s="9" t="n">
        <f aca="false">70463.49-K10</f>
        <v>39958.89</v>
      </c>
      <c r="L7" s="9" t="n">
        <f aca="false">69592.75-L10</f>
        <v>39088.15</v>
      </c>
      <c r="M7" s="9" t="n">
        <f aca="false">35704.26</f>
        <v>35704.26</v>
      </c>
      <c r="N7" s="9" t="n">
        <f aca="false">SUM(B7:M7)</f>
        <v>432269.19</v>
      </c>
    </row>
    <row r="8" customFormat="false" ht="13.5" hidden="false" customHeight="false" outlineLevel="0" collapsed="false">
      <c r="A8" s="10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n">
        <f aca="false">SUM(B8:M8)</f>
        <v>0</v>
      </c>
    </row>
    <row r="9" customFormat="false" ht="25.5" hidden="false" customHeight="fals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f aca="false">SUM(B9:M9)</f>
        <v>0</v>
      </c>
    </row>
    <row r="10" customFormat="false" ht="12.75" hidden="false" customHeight="true" outlineLevel="0" collapsed="false">
      <c r="A10" s="8" t="s">
        <v>21</v>
      </c>
      <c r="B10" s="9" t="n">
        <v>30504.6</v>
      </c>
      <c r="C10" s="9" t="n">
        <v>30504.6</v>
      </c>
      <c r="D10" s="9" t="n">
        <v>30504.6</v>
      </c>
      <c r="E10" s="9" t="n">
        <v>30504.6</v>
      </c>
      <c r="F10" s="9" t="n">
        <v>30504.6</v>
      </c>
      <c r="G10" s="9" t="n">
        <v>30504.6</v>
      </c>
      <c r="H10" s="9" t="n">
        <v>30252.5</v>
      </c>
      <c r="I10" s="9" t="n">
        <v>30504.6</v>
      </c>
      <c r="J10" s="9" t="n">
        <v>30504.6</v>
      </c>
      <c r="K10" s="9" t="n">
        <v>30504.6</v>
      </c>
      <c r="L10" s="9" t="n">
        <v>30504.6</v>
      </c>
      <c r="M10" s="9" t="n">
        <v>31820.78</v>
      </c>
      <c r="N10" s="9" t="n">
        <f aca="false">SUM(B10:M10)</f>
        <v>367119.28</v>
      </c>
    </row>
    <row r="11" customFormat="false" ht="12.75" hidden="false" customHeight="true" outlineLevel="0" collapsed="false">
      <c r="A11" s="8" t="s">
        <v>22</v>
      </c>
      <c r="B11" s="12" t="n">
        <v>14814.39</v>
      </c>
      <c r="C11" s="12" t="n">
        <v>14716.42</v>
      </c>
      <c r="D11" s="12" t="n">
        <v>14116.27</v>
      </c>
      <c r="E11" s="12" t="n">
        <v>14013.03</v>
      </c>
      <c r="F11" s="12" t="n">
        <v>14013.03</v>
      </c>
      <c r="G11" s="12" t="n">
        <v>14191.49</v>
      </c>
      <c r="H11" s="12" t="n">
        <v>16209.44</v>
      </c>
      <c r="I11" s="12" t="n">
        <v>23693.35</v>
      </c>
      <c r="J11" s="12" t="n">
        <v>16000.55</v>
      </c>
      <c r="K11" s="12" t="n">
        <v>16562.11</v>
      </c>
      <c r="L11" s="12" t="n">
        <v>16325.5</v>
      </c>
      <c r="M11" s="12" t="n">
        <f aca="false">16683.48-1657.79</f>
        <v>15025.69</v>
      </c>
      <c r="N11" s="9" t="n">
        <f aca="false">SUM(B11:M11)</f>
        <v>189681.27</v>
      </c>
    </row>
    <row r="12" customFormat="false" ht="13.5" hidden="false" customHeight="false" outlineLevel="0" collapsed="false">
      <c r="A12" s="10" t="s">
        <v>23</v>
      </c>
      <c r="B12" s="11"/>
      <c r="C12" s="11"/>
      <c r="D12" s="11"/>
      <c r="E12" s="11"/>
      <c r="F12" s="11"/>
      <c r="G12" s="11"/>
      <c r="H12" s="11"/>
      <c r="I12" s="13"/>
      <c r="J12" s="11"/>
      <c r="K12" s="11"/>
      <c r="L12" s="11"/>
      <c r="M12" s="11"/>
      <c r="N12" s="9" t="n">
        <f aca="false">SUM(B12:M12)</f>
        <v>0</v>
      </c>
    </row>
    <row r="13" customFormat="false" ht="13.5" hidden="false" customHeight="false" outlineLevel="0" collapsed="false">
      <c r="A13" s="10" t="s">
        <v>24</v>
      </c>
      <c r="B13" s="11"/>
      <c r="C13" s="11"/>
      <c r="D13" s="11"/>
      <c r="E13" s="11"/>
      <c r="F13" s="11"/>
      <c r="G13" s="11"/>
      <c r="H13" s="11"/>
      <c r="I13" s="13"/>
      <c r="J13" s="11"/>
      <c r="K13" s="11"/>
      <c r="L13" s="11"/>
      <c r="M13" s="11"/>
      <c r="N13" s="9" t="n">
        <f aca="false">SUM(B13:M13)</f>
        <v>0</v>
      </c>
    </row>
    <row r="14" customFormat="false" ht="13.5" hidden="false" customHeight="false" outlineLevel="0" collapsed="false">
      <c r="A14" s="10" t="s">
        <v>25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657.79</v>
      </c>
      <c r="N14" s="9" t="n">
        <f aca="false">SUM(B14:M14)</f>
        <v>1657.79</v>
      </c>
    </row>
    <row r="15" customFormat="false" ht="13.5" hidden="false" customHeight="false" outlineLevel="0" collapsed="false">
      <c r="A15" s="10" t="s">
        <v>26</v>
      </c>
      <c r="B15" s="13"/>
      <c r="C15" s="11"/>
      <c r="D15" s="11"/>
      <c r="E15" s="11"/>
      <c r="F15" s="11"/>
      <c r="G15" s="11"/>
      <c r="H15" s="13"/>
      <c r="I15" s="13"/>
      <c r="J15" s="13"/>
      <c r="K15" s="11"/>
      <c r="L15" s="11"/>
      <c r="M15" s="11"/>
      <c r="N15" s="9" t="n">
        <f aca="false">SUM(B15:M15)</f>
        <v>0</v>
      </c>
    </row>
    <row r="16" customFormat="false" ht="13.5" hidden="false" customHeight="false" outlineLevel="0" collapsed="false">
      <c r="A16" s="14" t="s">
        <v>27</v>
      </c>
      <c r="B16" s="15"/>
      <c r="C16" s="12"/>
      <c r="D16" s="12"/>
      <c r="E16" s="12"/>
      <c r="F16" s="12"/>
      <c r="G16" s="12"/>
      <c r="H16" s="15"/>
      <c r="I16" s="15"/>
      <c r="J16" s="15"/>
      <c r="K16" s="12"/>
      <c r="L16" s="15"/>
      <c r="M16" s="12"/>
      <c r="N16" s="9" t="n">
        <f aca="false">SUM(B16:M16)</f>
        <v>0</v>
      </c>
    </row>
    <row r="17" customFormat="false" ht="12.75" hidden="false" customHeight="false" outlineLevel="0" collapsed="false">
      <c r="A17" s="8" t="s">
        <v>28</v>
      </c>
      <c r="B17" s="16"/>
      <c r="C17" s="9"/>
      <c r="D17" s="16"/>
      <c r="E17" s="9"/>
      <c r="F17" s="9"/>
      <c r="G17" s="9"/>
      <c r="H17" s="16"/>
      <c r="I17" s="16"/>
      <c r="J17" s="16"/>
      <c r="K17" s="9"/>
      <c r="L17" s="16"/>
      <c r="M17" s="9"/>
      <c r="N17" s="9" t="n">
        <f aca="false">SUM(B17:M17)</f>
        <v>0</v>
      </c>
    </row>
    <row r="18" customFormat="false" ht="13.5" hidden="false" customHeight="false" outlineLevel="0" collapsed="false">
      <c r="A18" s="17" t="s">
        <v>29</v>
      </c>
      <c r="B18" s="11" t="n">
        <f aca="false">SUM(B7:B17)</f>
        <v>76290.36</v>
      </c>
      <c r="C18" s="11" t="n">
        <f aca="false">SUM(C7:C17)</f>
        <v>78840.64</v>
      </c>
      <c r="D18" s="11" t="n">
        <f aca="false">SUM(D7:D17)</f>
        <v>73083.42</v>
      </c>
      <c r="E18" s="11" t="n">
        <f aca="false">SUM(E7:E17)</f>
        <v>72624.18</v>
      </c>
      <c r="F18" s="11" t="n">
        <f aca="false">SUM(F7:F17)</f>
        <v>72624.18</v>
      </c>
      <c r="G18" s="11" t="n">
        <f aca="false">SUM(G7:G17)</f>
        <v>73402</v>
      </c>
      <c r="H18" s="11" t="n">
        <f aca="false">SUM(H7:H17)</f>
        <v>95236.75</v>
      </c>
      <c r="I18" s="11" t="n">
        <f aca="false">SUM(I7:I17)</f>
        <v>108330.27</v>
      </c>
      <c r="J18" s="11" t="n">
        <f aca="false">SUM(J7:J17)</f>
        <v>83143.36</v>
      </c>
      <c r="K18" s="11" t="n">
        <f aca="false">SUM(K7:K17)</f>
        <v>87025.6</v>
      </c>
      <c r="L18" s="11" t="n">
        <f aca="false">SUM(L7:L17)</f>
        <v>85918.25</v>
      </c>
      <c r="M18" s="11" t="n">
        <f aca="false">SUM(M7:M17)</f>
        <v>84208.52</v>
      </c>
      <c r="N18" s="9" t="n">
        <f aca="false">SUM(N7:N17)</f>
        <v>990727.53</v>
      </c>
    </row>
    <row r="19" customFormat="false" ht="13.5" hidden="false" customHeight="false" outlineLevel="0" collapsed="false">
      <c r="A19" s="18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9" t="n">
        <f aca="false">SUM(B19:M19)</f>
        <v>0</v>
      </c>
    </row>
    <row r="20" customFormat="false" ht="13.5" hidden="false" customHeight="false" outlineLevel="0" collapsed="false">
      <c r="A20" s="10" t="s">
        <v>31</v>
      </c>
      <c r="B20" s="21"/>
      <c r="C20" s="21"/>
      <c r="D20" s="21"/>
      <c r="E20" s="11"/>
      <c r="F20" s="21"/>
      <c r="G20" s="21"/>
      <c r="H20" s="21"/>
      <c r="I20" s="21"/>
      <c r="J20" s="21"/>
      <c r="K20" s="21"/>
      <c r="L20" s="21"/>
      <c r="M20" s="21"/>
      <c r="N20" s="9" t="n">
        <f aca="false">SUM(B20:M20)</f>
        <v>0</v>
      </c>
    </row>
    <row r="21" customFormat="false" ht="13.5" hidden="false" customHeight="false" outlineLevel="0" collapsed="false">
      <c r="A21" s="10" t="s">
        <v>3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9" t="n">
        <f aca="false">SUM(B21:M21)</f>
        <v>0</v>
      </c>
    </row>
    <row r="22" customFormat="false" ht="13.5" hidden="false" customHeight="false" outlineLevel="0" collapsed="false">
      <c r="A22" s="10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9" t="n">
        <f aca="false">SUM(B22:M22)</f>
        <v>0</v>
      </c>
    </row>
    <row r="23" customFormat="false" ht="13.5" hidden="false" customHeight="false" outlineLevel="0" collapsed="false">
      <c r="A23" s="10" t="s">
        <v>3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9" t="n">
        <f aca="false">SUM(B23:M23)</f>
        <v>0</v>
      </c>
    </row>
    <row r="24" customFormat="false" ht="13.5" hidden="false" customHeight="false" outlineLevel="0" collapsed="false">
      <c r="A24" s="17" t="s">
        <v>35</v>
      </c>
      <c r="B24" s="22" t="n">
        <f aca="false">SUM(B20:B23)</f>
        <v>0</v>
      </c>
      <c r="C24" s="22" t="n">
        <f aca="false">SUM(C20:C23)</f>
        <v>0</v>
      </c>
      <c r="D24" s="22" t="n">
        <f aca="false">SUM(D20:D23)</f>
        <v>0</v>
      </c>
      <c r="E24" s="22" t="n">
        <f aca="false">SUM(E20:E23)</f>
        <v>0</v>
      </c>
      <c r="F24" s="22" t="n">
        <f aca="false">SUM(F20:F23)</f>
        <v>0</v>
      </c>
      <c r="G24" s="22" t="n">
        <f aca="false">SUM(G20:G23)</f>
        <v>0</v>
      </c>
      <c r="H24" s="22" t="n">
        <f aca="false">SUM(H20:H23)</f>
        <v>0</v>
      </c>
      <c r="I24" s="22" t="n">
        <f aca="false">SUM(I20:I23)</f>
        <v>0</v>
      </c>
      <c r="J24" s="22" t="n">
        <f aca="false">SUM(J20:J23)</f>
        <v>0</v>
      </c>
      <c r="K24" s="22" t="n">
        <f aca="false">SUM(K20:K23)</f>
        <v>0</v>
      </c>
      <c r="L24" s="22" t="n">
        <f aca="false">SUM(L20:L23)</f>
        <v>0</v>
      </c>
      <c r="M24" s="22" t="n">
        <f aca="false">SUM(M20:M23)</f>
        <v>0</v>
      </c>
      <c r="N24" s="9" t="n">
        <f aca="false">SUM(N19:N23)</f>
        <v>0</v>
      </c>
    </row>
    <row r="25" customFormat="false" ht="13.5" hidden="false" customHeight="false" outlineLevel="0" collapsed="false">
      <c r="A25" s="23" t="s">
        <v>36</v>
      </c>
      <c r="B25" s="22" t="n">
        <f aca="false">+B18-B24</f>
        <v>76290.36</v>
      </c>
      <c r="C25" s="22" t="n">
        <f aca="false">+C18-C24</f>
        <v>78840.64</v>
      </c>
      <c r="D25" s="22" t="n">
        <f aca="false">+D18-D24</f>
        <v>73083.42</v>
      </c>
      <c r="E25" s="22" t="n">
        <f aca="false">+E18-E24</f>
        <v>72624.18</v>
      </c>
      <c r="F25" s="22" t="n">
        <f aca="false">+F18-F24</f>
        <v>72624.18</v>
      </c>
      <c r="G25" s="22" t="n">
        <f aca="false">+G18-G24</f>
        <v>73402</v>
      </c>
      <c r="H25" s="22" t="n">
        <f aca="false">+H18-H24</f>
        <v>95236.75</v>
      </c>
      <c r="I25" s="22" t="n">
        <f aca="false">+I18-I24</f>
        <v>108330.27</v>
      </c>
      <c r="J25" s="22" t="n">
        <f aca="false">+J18-J24</f>
        <v>83143.36</v>
      </c>
      <c r="K25" s="22" t="n">
        <f aca="false">+K18-K24</f>
        <v>87025.6</v>
      </c>
      <c r="L25" s="22" t="n">
        <f aca="false">+L18-L24</f>
        <v>85918.25</v>
      </c>
      <c r="M25" s="22" t="n">
        <f aca="false">+M18-M24</f>
        <v>84208.52</v>
      </c>
      <c r="N25" s="24" t="n">
        <f aca="false">SUM(B25:M25)</f>
        <v>990727.53</v>
      </c>
    </row>
    <row r="26" customFormat="false" ht="15.75" hidden="true" customHeight="true" outlineLevel="0" collapsed="false">
      <c r="A26" s="23" t="s">
        <v>36</v>
      </c>
      <c r="B26" s="22" t="n">
        <f aca="false">+B18-B24</f>
        <v>76290.36</v>
      </c>
      <c r="C26" s="22" t="n">
        <f aca="false">+C18-C24</f>
        <v>78840.64</v>
      </c>
      <c r="D26" s="22" t="n">
        <f aca="false">+D18-D24</f>
        <v>73083.42</v>
      </c>
      <c r="E26" s="22" t="n">
        <f aca="false">+E18-E24</f>
        <v>72624.18</v>
      </c>
      <c r="F26" s="22" t="n">
        <f aca="false">+F18-F24</f>
        <v>72624.18</v>
      </c>
      <c r="G26" s="22" t="n">
        <f aca="false">+G18-G24</f>
        <v>73402</v>
      </c>
      <c r="H26" s="22" t="n">
        <f aca="false">+H18-H24</f>
        <v>95236.75</v>
      </c>
      <c r="I26" s="22" t="n">
        <f aca="false">+I18-I24</f>
        <v>108330.27</v>
      </c>
      <c r="J26" s="22" t="n">
        <f aca="false">+J18-J24</f>
        <v>83143.36</v>
      </c>
      <c r="K26" s="22" t="n">
        <f aca="false">+K18-K24</f>
        <v>87025.6</v>
      </c>
      <c r="L26" s="22" t="n">
        <f aca="false">+L18-L24</f>
        <v>85918.25</v>
      </c>
      <c r="M26" s="22" t="n">
        <f aca="false">+M18-M24</f>
        <v>84208.52</v>
      </c>
      <c r="N26" s="24" t="n">
        <f aca="false">+N18-N24</f>
        <v>990727.53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8"/>
      <c r="K31" s="27"/>
      <c r="L31" s="27"/>
      <c r="M31" s="29"/>
      <c r="N31" s="27"/>
    </row>
    <row r="32" customFormat="false" ht="12.75" hidden="false" customHeight="false" outlineLevel="0" collapsed="false">
      <c r="A32" s="30"/>
      <c r="B32" s="31" t="s">
        <v>37</v>
      </c>
      <c r="C32" s="31"/>
      <c r="D32" s="31"/>
      <c r="E32" s="27"/>
      <c r="F32" s="32" t="s">
        <v>38</v>
      </c>
      <c r="G32" s="32"/>
      <c r="H32" s="32"/>
      <c r="I32" s="32"/>
      <c r="J32" s="33"/>
      <c r="K32" s="31" t="s">
        <v>39</v>
      </c>
      <c r="L32" s="31"/>
      <c r="M32" s="31"/>
    </row>
    <row r="33" customFormat="false" ht="12.75" hidden="false" customHeight="false" outlineLevel="0" collapsed="false">
      <c r="A33" s="27"/>
      <c r="B33" s="34" t="s">
        <v>40</v>
      </c>
      <c r="C33" s="34"/>
      <c r="D33" s="34"/>
      <c r="E33" s="27"/>
      <c r="F33" s="34" t="s">
        <v>41</v>
      </c>
      <c r="G33" s="34"/>
      <c r="H33" s="34"/>
      <c r="I33" s="34"/>
      <c r="J33" s="35"/>
      <c r="K33" s="34" t="s">
        <v>42</v>
      </c>
      <c r="L33" s="34"/>
      <c r="M33" s="34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</row>
  </sheetData>
  <mergeCells count="11">
    <mergeCell ref="B2:N2"/>
    <mergeCell ref="B3:N3"/>
    <mergeCell ref="B4:N4"/>
    <mergeCell ref="A5:A6"/>
    <mergeCell ref="B5:N5"/>
    <mergeCell ref="B32:D32"/>
    <mergeCell ref="F32:I32"/>
    <mergeCell ref="K32:M32"/>
    <mergeCell ref="B33:D33"/>
    <mergeCell ref="F33:I33"/>
    <mergeCell ref="K33:M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4-05-19T16:44:46Z</cp:lastPrinted>
  <dcterms:modified xsi:type="dcterms:W3CDTF">2014-06-04T19:29:07Z</dcterms:modified>
  <cp:revision>0</cp:revision>
  <dc:subject/>
  <dc:title/>
</cp:coreProperties>
</file>