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MUNICÍPIO DE IRACEMAPOLIS</t>
  </si>
  <si>
    <t xml:space="preserve">PODER LEGISLATIVO MUNICIPAL</t>
  </si>
  <si>
    <t xml:space="preserve">2º QUADRIMESTRE DE 2009</t>
  </si>
  <si>
    <t xml:space="preserve">Valores expressos em R$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REF.: AGOST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Subtot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TOTAL</t>
  </si>
  <si>
    <t xml:space="preserve">Pres.José Carlos Barbosa</t>
  </si>
  <si>
    <t xml:space="preserve">Otair B. Souza-CRC.1SP202898/0</t>
  </si>
  <si>
    <t xml:space="preserve">Resp.C.I. Cassia Cilene Zacharias Vaz dos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0</xdr:col>
      <xdr:colOff>11599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0"/>
          <a:ext cx="1109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6.5" hidden="false" customHeight="false" outlineLevel="0" collapsed="false">
      <c r="A5" s="5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6.5" hidden="false" customHeight="false" outlineLevel="0" collapsed="false">
      <c r="A6" s="5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6.5" hidden="false" customHeight="false" outlineLevel="0" collapsed="false">
      <c r="A7" s="5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 t="s">
        <v>6</v>
      </c>
    </row>
    <row r="9" customFormat="false" ht="12.75" hidden="false" customHeight="false" outlineLevel="0" collapsed="false">
      <c r="A9" s="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2.75" hidden="false" customHeight="false" outlineLevel="0" collapsed="false">
      <c r="A10" s="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2.75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9" t="s">
        <v>19</v>
      </c>
      <c r="N11" s="10" t="s">
        <v>20</v>
      </c>
    </row>
    <row r="12" customFormat="false" ht="12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</row>
    <row r="13" customFormat="false" ht="13.5" hidden="false" customHeight="false" outlineLevel="0" collapsed="false">
      <c r="A13" s="11" t="s">
        <v>21</v>
      </c>
      <c r="B13" s="12" t="n">
        <v>31053.07</v>
      </c>
      <c r="C13" s="12" t="n">
        <v>32194.55</v>
      </c>
      <c r="D13" s="12" t="n">
        <f aca="false">39383.72+14.13</f>
        <v>39397.85</v>
      </c>
      <c r="E13" s="12" t="n">
        <v>36883.95</v>
      </c>
      <c r="F13" s="12" t="n">
        <v>40943.87</v>
      </c>
      <c r="G13" s="12" t="n">
        <v>37232.11</v>
      </c>
      <c r="H13" s="12" t="n">
        <v>40176.01</v>
      </c>
      <c r="I13" s="12" t="n">
        <v>34704.44</v>
      </c>
      <c r="J13" s="12" t="n">
        <f aca="false">30106.16+1051.15</f>
        <v>31157.31</v>
      </c>
      <c r="K13" s="12" t="n">
        <v>29817.67</v>
      </c>
      <c r="L13" s="12" t="n">
        <v>30243.75</v>
      </c>
      <c r="M13" s="12" t="n">
        <v>29618.07</v>
      </c>
      <c r="N13" s="13" t="n">
        <f aca="false">SUM(B13:M13)</f>
        <v>413422.65</v>
      </c>
    </row>
    <row r="14" customFormat="false" ht="13.5" hidden="false" customHeight="false" outlineLevel="0" collapsed="false">
      <c r="A14" s="11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 t="n">
        <f aca="false">SUM(B14:M14)</f>
        <v>0</v>
      </c>
    </row>
    <row r="15" customFormat="false" ht="13.5" hidden="false" customHeight="false" outlineLevel="0" collapsed="false">
      <c r="A15" s="11" t="s">
        <v>23</v>
      </c>
      <c r="B15" s="12" t="n">
        <v>7943.64</v>
      </c>
      <c r="C15" s="12" t="n">
        <v>7414.71</v>
      </c>
      <c r="D15" s="12" t="n">
        <v>5860.05</v>
      </c>
      <c r="E15" s="12" t="n">
        <v>8102.65</v>
      </c>
      <c r="F15" s="12" t="n">
        <v>4828.08</v>
      </c>
      <c r="G15" s="12" t="n">
        <v>5110.71</v>
      </c>
      <c r="H15" s="12" t="n">
        <v>6789.9</v>
      </c>
      <c r="I15" s="12" t="n">
        <v>8386.1</v>
      </c>
      <c r="J15" s="12" t="n">
        <f aca="false">7661-40.32</f>
        <v>7620.68</v>
      </c>
      <c r="K15" s="12" t="n">
        <f aca="false">7479.36-18.08</f>
        <v>7461.28</v>
      </c>
      <c r="L15" s="12" t="n">
        <v>7373.47</v>
      </c>
      <c r="M15" s="12" t="n">
        <f aca="false">7443.94-18.08</f>
        <v>7425.86</v>
      </c>
      <c r="N15" s="13" t="n">
        <f aca="false">SUM(B15:M15)</f>
        <v>84317.13</v>
      </c>
    </row>
    <row r="16" customFormat="false" ht="13.5" hidden="false" customHeight="false" outlineLevel="0" collapsed="false">
      <c r="A16" s="11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 t="n">
        <f aca="false">SUM(B16:M16)</f>
        <v>0</v>
      </c>
    </row>
    <row r="17" customFormat="false" ht="13.5" hidden="false" customHeight="false" outlineLevel="0" collapsed="false">
      <c r="A17" s="11" t="s">
        <v>2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3" t="n">
        <f aca="false">SUM(B17:M17)</f>
        <v>0</v>
      </c>
    </row>
    <row r="18" customFormat="false" ht="13.5" hidden="false" customHeight="false" outlineLevel="0" collapsed="false">
      <c r="A18" s="11" t="s">
        <v>26</v>
      </c>
      <c r="B18" s="12" t="n">
        <v>17.07</v>
      </c>
      <c r="C18" s="12" t="n">
        <v>17.07</v>
      </c>
      <c r="D18" s="12" t="n">
        <v>17.07</v>
      </c>
      <c r="E18" s="12" t="n">
        <v>17.07</v>
      </c>
      <c r="F18" s="12" t="n">
        <v>17.07</v>
      </c>
      <c r="G18" s="12" t="n">
        <v>18.08</v>
      </c>
      <c r="H18" s="12" t="n">
        <v>19.79</v>
      </c>
      <c r="I18" s="12" t="n">
        <v>18.08</v>
      </c>
      <c r="J18" s="12" t="n">
        <v>40.32</v>
      </c>
      <c r="K18" s="12" t="n">
        <v>18.08</v>
      </c>
      <c r="L18" s="12" t="n">
        <v>0</v>
      </c>
      <c r="M18" s="12" t="n">
        <v>18.08</v>
      </c>
      <c r="N18" s="13" t="n">
        <f aca="false">SUM(B18:M18)</f>
        <v>217.78</v>
      </c>
    </row>
    <row r="19" customFormat="false" ht="13.5" hidden="false" customHeight="false" outlineLevel="0" collapsed="false">
      <c r="A19" s="11" t="s">
        <v>2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 t="n">
        <f aca="false">SUM(B19:M19)</f>
        <v>0</v>
      </c>
    </row>
    <row r="20" customFormat="false" ht="13.5" hidden="false" customHeight="false" outlineLevel="0" collapsed="false">
      <c r="A20" s="11" t="s">
        <v>28</v>
      </c>
      <c r="B20" s="12"/>
      <c r="C20" s="12"/>
      <c r="D20" s="12" t="n">
        <v>1663.53</v>
      </c>
      <c r="E20" s="12" t="n">
        <v>3564.71</v>
      </c>
      <c r="F20" s="12" t="n">
        <v>3564.71</v>
      </c>
      <c r="G20" s="12" t="n">
        <v>3564.71</v>
      </c>
      <c r="H20" s="12" t="n">
        <v>1901.18</v>
      </c>
      <c r="I20" s="12"/>
      <c r="J20" s="12"/>
      <c r="K20" s="12"/>
      <c r="L20" s="12"/>
      <c r="M20" s="12"/>
      <c r="N20" s="13" t="n">
        <f aca="false">SUM(B20:M20)</f>
        <v>14258.84</v>
      </c>
    </row>
    <row r="21" customFormat="false" ht="13.5" hidden="false" customHeight="false" outlineLevel="0" collapsed="false">
      <c r="A21" s="14" t="s">
        <v>29</v>
      </c>
      <c r="B21" s="13" t="n">
        <f aca="false">SUM(B13:B20)</f>
        <v>39013.78</v>
      </c>
      <c r="C21" s="13" t="n">
        <f aca="false">SUM(C13:C20)</f>
        <v>39626.33</v>
      </c>
      <c r="D21" s="13" t="n">
        <f aca="false">SUM(D13:D20)</f>
        <v>46938.5</v>
      </c>
      <c r="E21" s="13" t="n">
        <f aca="false">SUM(E13:E20)</f>
        <v>48568.38</v>
      </c>
      <c r="F21" s="13" t="n">
        <f aca="false">SUM(F13:F20)</f>
        <v>49353.73</v>
      </c>
      <c r="G21" s="13" t="n">
        <f aca="false">SUM(G13:G20)</f>
        <v>45925.61</v>
      </c>
      <c r="H21" s="13" t="n">
        <f aca="false">SUM(H13:H20)</f>
        <v>48886.88</v>
      </c>
      <c r="I21" s="13" t="n">
        <f aca="false">SUM(I13:I20)</f>
        <v>43108.62</v>
      </c>
      <c r="J21" s="13" t="n">
        <f aca="false">SUM(J13:J20)</f>
        <v>38818.31</v>
      </c>
      <c r="K21" s="13" t="n">
        <f aca="false">SUM(K13:K20)</f>
        <v>37297.03</v>
      </c>
      <c r="L21" s="13" t="n">
        <f aca="false">SUM(L13:L20)</f>
        <v>37617.22</v>
      </c>
      <c r="M21" s="13" t="n">
        <f aca="false">SUM(M13:M20)</f>
        <v>37062.01</v>
      </c>
      <c r="N21" s="13" t="n">
        <f aca="false">SUM(N13:N20)</f>
        <v>512216.4</v>
      </c>
    </row>
    <row r="22" customFormat="false" ht="13.5" hidden="false" customHeight="false" outlineLevel="0" collapsed="false">
      <c r="A22" s="15" t="s">
        <v>3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</row>
    <row r="23" customFormat="false" ht="13.5" hidden="false" customHeight="false" outlineLevel="0" collapsed="false">
      <c r="A23" s="11" t="s">
        <v>31</v>
      </c>
      <c r="B23" s="12"/>
      <c r="C23" s="12"/>
      <c r="D23" s="12"/>
      <c r="E23" s="12"/>
      <c r="F23" s="12"/>
      <c r="G23" s="12"/>
      <c r="H23" s="12" t="n">
        <v>7994.21</v>
      </c>
      <c r="I23" s="12"/>
      <c r="J23" s="12" t="n">
        <v>1051.15</v>
      </c>
      <c r="K23" s="12"/>
      <c r="L23" s="12"/>
      <c r="M23" s="12"/>
      <c r="N23" s="13" t="n">
        <f aca="false">SUM(B23:M23)</f>
        <v>9045.36</v>
      </c>
    </row>
    <row r="24" customFormat="false" ht="13.5" hidden="false" customHeight="false" outlineLevel="0" collapsed="false">
      <c r="A24" s="18" t="s">
        <v>3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3" t="n">
        <f aca="false">SUM(B24:M24)</f>
        <v>0</v>
      </c>
    </row>
    <row r="25" customFormat="false" ht="13.5" hidden="false" customHeight="false" outlineLevel="0" collapsed="false">
      <c r="A25" s="18" t="s">
        <v>3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3" t="n">
        <f aca="false">SUM(B25:M25)</f>
        <v>0</v>
      </c>
    </row>
    <row r="26" customFormat="false" ht="13.5" hidden="false" customHeight="false" outlineLevel="0" collapsed="false">
      <c r="A26" s="11" t="s">
        <v>3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3" t="n">
        <f aca="false">SUM(B26:M26)</f>
        <v>0</v>
      </c>
    </row>
    <row r="27" customFormat="false" ht="13.5" hidden="false" customHeight="false" outlineLevel="0" collapsed="false">
      <c r="A27" s="14" t="s">
        <v>29</v>
      </c>
      <c r="B27" s="13" t="n">
        <f aca="false">SUM(B23:B26)</f>
        <v>0</v>
      </c>
      <c r="C27" s="13" t="n">
        <f aca="false">SUM(C23:C26)</f>
        <v>0</v>
      </c>
      <c r="D27" s="13" t="n">
        <f aca="false">SUM(D23:D26)</f>
        <v>0</v>
      </c>
      <c r="E27" s="13" t="n">
        <f aca="false">SUM(E23:E26)</f>
        <v>0</v>
      </c>
      <c r="F27" s="13" t="n">
        <f aca="false">SUM(F23:F26)</f>
        <v>0</v>
      </c>
      <c r="G27" s="13" t="n">
        <f aca="false">SUM(G23:G26)</f>
        <v>0</v>
      </c>
      <c r="H27" s="13" t="n">
        <f aca="false">SUM(H23:H26)</f>
        <v>7994.21</v>
      </c>
      <c r="I27" s="13" t="n">
        <f aca="false">SUM(I23:I26)</f>
        <v>0</v>
      </c>
      <c r="J27" s="13" t="n">
        <f aca="false">SUM(J23:J26)</f>
        <v>1051.15</v>
      </c>
      <c r="K27" s="13" t="n">
        <f aca="false">SUM(K23:K26)</f>
        <v>0</v>
      </c>
      <c r="L27" s="13" t="n">
        <f aca="false">SUM(L23:L26)</f>
        <v>0</v>
      </c>
      <c r="M27" s="13" t="n">
        <f aca="false">SUM(M23:M26)</f>
        <v>0</v>
      </c>
      <c r="N27" s="13" t="n">
        <f aca="false">SUM(B27:M27)</f>
        <v>9045.36</v>
      </c>
    </row>
    <row r="28" customFormat="false" ht="13.5" hidden="false" customHeight="false" outlineLevel="0" collapsed="false">
      <c r="A28" s="14" t="s">
        <v>35</v>
      </c>
      <c r="B28" s="13" t="n">
        <f aca="false">+B21-B27</f>
        <v>39013.78</v>
      </c>
      <c r="C28" s="13" t="n">
        <f aca="false">+C21-C27</f>
        <v>39626.33</v>
      </c>
      <c r="D28" s="13" t="n">
        <f aca="false">+D21-D27</f>
        <v>46938.5</v>
      </c>
      <c r="E28" s="13" t="n">
        <f aca="false">+E21-E27</f>
        <v>48568.38</v>
      </c>
      <c r="F28" s="13" t="n">
        <f aca="false">+F21-F27</f>
        <v>49353.73</v>
      </c>
      <c r="G28" s="13" t="n">
        <f aca="false">+G21-G27</f>
        <v>45925.61</v>
      </c>
      <c r="H28" s="13" t="n">
        <f aca="false">+H21-H27</f>
        <v>40892.67</v>
      </c>
      <c r="I28" s="13" t="n">
        <f aca="false">+I21-I27</f>
        <v>43108.62</v>
      </c>
      <c r="J28" s="13" t="n">
        <f aca="false">+J21-J27</f>
        <v>37767.16</v>
      </c>
      <c r="K28" s="13" t="n">
        <f aca="false">+K21-K27</f>
        <v>37297.03</v>
      </c>
      <c r="L28" s="13" t="n">
        <f aca="false">+L21-L27</f>
        <v>37617.22</v>
      </c>
      <c r="M28" s="13" t="n">
        <f aca="false">+M21-M27</f>
        <v>37062.01</v>
      </c>
      <c r="N28" s="13" t="n">
        <f aca="false">+N21-N27</f>
        <v>503171.04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2.75" hidden="false" customHeight="false" outlineLevel="0" collapsed="false">
      <c r="A31" s="19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9"/>
    </row>
    <row r="32" customFormat="false" ht="12.75" hidden="false" customHeight="false" outlineLevel="0" collapsed="false">
      <c r="A32" s="20"/>
      <c r="B32" s="21" t="s">
        <v>36</v>
      </c>
      <c r="C32" s="21"/>
      <c r="D32" s="21"/>
      <c r="E32" s="19"/>
      <c r="F32" s="21" t="s">
        <v>37</v>
      </c>
      <c r="G32" s="21"/>
      <c r="H32" s="21"/>
      <c r="I32" s="19"/>
      <c r="J32" s="21"/>
      <c r="K32" s="21" t="s">
        <v>38</v>
      </c>
      <c r="L32" s="21"/>
      <c r="M32" s="1"/>
    </row>
  </sheetData>
  <mergeCells count="18">
    <mergeCell ref="A2:N2"/>
    <mergeCell ref="A3:N3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32:D32"/>
    <mergeCell ref="F32:H3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20:33:21Z</dcterms:created>
  <dc:creator>Câmara Municipal de Iracemápolis</dc:creator>
  <dc:description/>
  <dc:language>en-US</dc:language>
  <cp:lastModifiedBy>Contabilidade01</cp:lastModifiedBy>
  <cp:lastPrinted>2008-02-20T12:51:34Z</cp:lastPrinted>
  <dcterms:modified xsi:type="dcterms:W3CDTF">2009-11-06T12:48:14Z</dcterms:modified>
  <cp:revision>0</cp:revision>
  <dc:subject/>
  <dc:title/>
</cp:coreProperties>
</file>