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Anexo I - Modelo 10 - RGF</t>
  </si>
  <si>
    <t xml:space="preserve">DEMONSTRATIVO DAS DESPESAS COM PESSOAL</t>
  </si>
  <si>
    <t xml:space="preserve">(Artigo 22; Artigo 59, § 1º,incisos II e IV e § 2º  da Lei Complementar 101/00)</t>
  </si>
  <si>
    <t xml:space="preserve">MUNICÍPIO DE IRACEMAPOLIS</t>
  </si>
  <si>
    <t xml:space="preserve">PODER LEGISLATIVO MUNICIPAL</t>
  </si>
  <si>
    <t xml:space="preserve">3º QUADRIMESTRE DE 2009</t>
  </si>
  <si>
    <t xml:space="preserve">Valores expressos em R$</t>
  </si>
  <si>
    <t xml:space="preserve">DESPESAS COM PESSOAL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 </t>
  </si>
  <si>
    <t xml:space="preserve">SETEMBRO</t>
  </si>
  <si>
    <t xml:space="preserve">OUTUBRO</t>
  </si>
  <si>
    <t xml:space="preserve">NOVEMBRO </t>
  </si>
  <si>
    <t xml:space="preserve">DEZEMBRO</t>
  </si>
  <si>
    <t xml:space="preserve">TOTAIS:</t>
  </si>
  <si>
    <t xml:space="preserve">Despesas com Pessoal Ativo</t>
  </si>
  <si>
    <t xml:space="preserve">Mão-de-Obra terceirizada</t>
  </si>
  <si>
    <t xml:space="preserve">Encargos Sociais </t>
  </si>
  <si>
    <t xml:space="preserve">Inativos</t>
  </si>
  <si>
    <t xml:space="preserve">Pensionistas</t>
  </si>
  <si>
    <t xml:space="preserve">Salário Família</t>
  </si>
  <si>
    <t xml:space="preserve">Sentenças Judiciais do período</t>
  </si>
  <si>
    <t xml:space="preserve">Outras despesas com pessoal</t>
  </si>
  <si>
    <t xml:space="preserve">Subtotal</t>
  </si>
  <si>
    <t xml:space="preserve">(-) DEDUÇÕES (§1º do art. 19)</t>
  </si>
  <si>
    <t xml:space="preserve">Indenização por demissão  (inc. I)</t>
  </si>
  <si>
    <t xml:space="preserve">Incentivos à demissão voluntária (inc.II)</t>
  </si>
  <si>
    <t xml:space="preserve">Decisão Judicial compet.anterior (inc.IV)</t>
  </si>
  <si>
    <r>
      <rPr>
        <sz val="8"/>
        <rFont val="Times New Roman"/>
        <family val="1"/>
      </rPr>
      <t xml:space="preserve">Inativos e Pensionistas </t>
    </r>
    <r>
      <rPr>
        <sz val="6"/>
        <rFont val="Times New Roman"/>
        <family val="1"/>
      </rPr>
      <t xml:space="preserve">(inc.VI)</t>
    </r>
  </si>
  <si>
    <t xml:space="preserve">TOTAL</t>
  </si>
  <si>
    <t xml:space="preserve">Pres.José Carlos Barbosa</t>
  </si>
  <si>
    <t xml:space="preserve">Otair B. Souza-CRC.1SP202898/0</t>
  </si>
  <si>
    <t xml:space="preserve">Resp.C.I. Cassia Cilene Zacharias Vaz dos San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Arial Narrow"/>
      <family val="2"/>
    </font>
    <font>
      <b val="true"/>
      <sz val="8"/>
      <name val="Arial Narrow"/>
      <family val="2"/>
    </font>
    <font>
      <sz val="7"/>
      <name val="Times New Roman"/>
      <family val="1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0</xdr:col>
      <xdr:colOff>115992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040" y="0"/>
          <a:ext cx="11098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: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14" min="2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6.5" hidden="false" customHeight="false" outlineLevel="0" collapsed="false">
      <c r="A5" s="5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6.5" hidden="false" customHeight="false" outlineLevel="0" collapsed="false">
      <c r="A6" s="5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6.5" hidden="false" customHeight="false" outlineLevel="0" collapsed="false">
      <c r="A7" s="5" t="s">
        <v>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1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 t="s">
        <v>6</v>
      </c>
    </row>
    <row r="9" customFormat="false" ht="12.75" hidden="false" customHeight="false" outlineLevel="0" collapsed="false">
      <c r="A9" s="1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2.75" hidden="false" customHeight="false" outlineLevel="0" collapsed="false">
      <c r="A10" s="1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7"/>
    </row>
    <row r="11" customFormat="false" ht="12.75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9" t="s">
        <v>11</v>
      </c>
      <c r="F11" s="9" t="s">
        <v>12</v>
      </c>
      <c r="G11" s="9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9" t="s">
        <v>19</v>
      </c>
      <c r="N11" s="10" t="s">
        <v>20</v>
      </c>
    </row>
    <row r="12" customFormat="false" ht="12.75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0"/>
    </row>
    <row r="13" customFormat="false" ht="12.75" hidden="false" customHeight="false" outlineLevel="0" collapsed="false">
      <c r="A13" s="11" t="s">
        <v>21</v>
      </c>
      <c r="B13" s="12" t="n">
        <f aca="false">40943.87-B16</f>
        <v>26443.87</v>
      </c>
      <c r="C13" s="12" t="n">
        <f aca="false">37232.11-C16</f>
        <v>22732.11</v>
      </c>
      <c r="D13" s="12" t="n">
        <f aca="false">40176.01-D16</f>
        <v>25526.01</v>
      </c>
      <c r="E13" s="12" t="n">
        <f aca="false">34704.44-E16</f>
        <v>19476.22</v>
      </c>
      <c r="F13" s="12" t="n">
        <f aca="false">31157.31-F16</f>
        <v>17264.53</v>
      </c>
      <c r="G13" s="12" t="n">
        <f aca="false">29817.67-G16</f>
        <v>16552.57</v>
      </c>
      <c r="H13" s="12" t="n">
        <f aca="false">30243.75-H16</f>
        <v>17758.95</v>
      </c>
      <c r="I13" s="12" t="n">
        <f aca="false">29618.07-I16</f>
        <v>16883.59</v>
      </c>
      <c r="J13" s="12" t="n">
        <f aca="false">30337.12-J16</f>
        <v>17602.64</v>
      </c>
      <c r="K13" s="12" t="n">
        <f aca="false">28184.05-K16</f>
        <v>15449.57</v>
      </c>
      <c r="L13" s="12" t="n">
        <f aca="false">15570.23+7724.8+2614.38</f>
        <v>25909.41</v>
      </c>
      <c r="M13" s="12" t="n">
        <f aca="false">24552.8-12734.48</f>
        <v>11818.32</v>
      </c>
      <c r="N13" s="13" t="n">
        <f aca="false">SUM(B13:M13)</f>
        <v>233417.79</v>
      </c>
    </row>
    <row r="14" customFormat="false" ht="13.5" hidden="false" customHeight="false" outlineLevel="0" collapsed="false">
      <c r="A14" s="11" t="s">
        <v>22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 t="n">
        <f aca="false">SUM(B14:M14)</f>
        <v>0</v>
      </c>
    </row>
    <row r="15" customFormat="false" ht="12.75" hidden="false" customHeight="false" outlineLevel="0" collapsed="false">
      <c r="A15" s="11" t="s">
        <v>2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3" t="n">
        <f aca="false">SUM(B15:M15)</f>
        <v>0</v>
      </c>
    </row>
    <row r="16" customFormat="false" ht="12.75" hidden="false" customHeight="false" outlineLevel="0" collapsed="false">
      <c r="A16" s="11" t="s">
        <v>24</v>
      </c>
      <c r="B16" s="12" t="n">
        <v>14500</v>
      </c>
      <c r="C16" s="12" t="n">
        <v>14500</v>
      </c>
      <c r="D16" s="12" t="n">
        <v>14650</v>
      </c>
      <c r="E16" s="12" t="n">
        <v>15228.22</v>
      </c>
      <c r="F16" s="12" t="n">
        <v>13892.78</v>
      </c>
      <c r="G16" s="12" t="n">
        <v>13265.1</v>
      </c>
      <c r="H16" s="12" t="n">
        <v>12484.8</v>
      </c>
      <c r="I16" s="12" t="n">
        <v>12734.48</v>
      </c>
      <c r="J16" s="12" t="n">
        <v>12734.48</v>
      </c>
      <c r="K16" s="12" t="n">
        <v>12734.48</v>
      </c>
      <c r="L16" s="12" t="n">
        <v>12734.48</v>
      </c>
      <c r="M16" s="12" t="n">
        <v>12734.48</v>
      </c>
      <c r="N16" s="13" t="n">
        <f aca="false">SUM(B16:M16)</f>
        <v>162193.3</v>
      </c>
    </row>
    <row r="17" customFormat="false" ht="13.5" hidden="false" customHeight="false" outlineLevel="0" collapsed="false">
      <c r="A17" s="11" t="s">
        <v>25</v>
      </c>
      <c r="B17" s="16" t="n">
        <v>4828.08</v>
      </c>
      <c r="C17" s="16" t="n">
        <v>5110.71</v>
      </c>
      <c r="D17" s="16" t="n">
        <v>6789.9</v>
      </c>
      <c r="E17" s="16" t="n">
        <v>8386.1</v>
      </c>
      <c r="F17" s="16" t="n">
        <v>7620.68</v>
      </c>
      <c r="G17" s="16" t="n">
        <v>7461.28</v>
      </c>
      <c r="H17" s="16" t="n">
        <v>7373.47</v>
      </c>
      <c r="I17" s="16" t="n">
        <v>7425.86</v>
      </c>
      <c r="J17" s="16" t="n">
        <v>7401.88</v>
      </c>
      <c r="K17" s="16" t="n">
        <f aca="false">7124.12-18.08</f>
        <v>7106.04</v>
      </c>
      <c r="L17" s="16" t="n">
        <f aca="false">7953.68-18.08</f>
        <v>7935.6</v>
      </c>
      <c r="M17" s="16" t="n">
        <f aca="false">11016.33-18.08</f>
        <v>10998.25</v>
      </c>
      <c r="N17" s="15" t="n">
        <f aca="false">SUM(B17:M17)</f>
        <v>88437.85</v>
      </c>
    </row>
    <row r="18" customFormat="false" ht="13.5" hidden="false" customHeight="false" outlineLevel="0" collapsed="false">
      <c r="A18" s="11" t="s">
        <v>26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5" t="n">
        <f aca="false">SUM(B18:M18)</f>
        <v>0</v>
      </c>
    </row>
    <row r="19" customFormat="false" ht="13.5" hidden="false" customHeight="false" outlineLevel="0" collapsed="false">
      <c r="A19" s="11" t="s">
        <v>27</v>
      </c>
      <c r="B19" s="14" t="n">
        <f aca="false">17.07+3564.71</f>
        <v>3581.78</v>
      </c>
      <c r="C19" s="14" t="n">
        <f aca="false">18.08+3564.71</f>
        <v>3582.79</v>
      </c>
      <c r="D19" s="14" t="n">
        <f aca="false">19.79+1901.18</f>
        <v>1920.97</v>
      </c>
      <c r="E19" s="14" t="n">
        <v>18.08</v>
      </c>
      <c r="F19" s="14" t="n">
        <v>40.32</v>
      </c>
      <c r="G19" s="14" t="n">
        <v>18.08</v>
      </c>
      <c r="H19" s="14" t="n">
        <v>0</v>
      </c>
      <c r="I19" s="14" t="n">
        <v>18.08</v>
      </c>
      <c r="J19" s="14" t="n">
        <v>20.65</v>
      </c>
      <c r="K19" s="14" t="n">
        <v>18.08</v>
      </c>
      <c r="L19" s="14" t="n">
        <v>18.08</v>
      </c>
      <c r="M19" s="14" t="n">
        <v>18.08</v>
      </c>
      <c r="N19" s="15" t="n">
        <f aca="false">SUM(B19:M19)</f>
        <v>9254.99</v>
      </c>
    </row>
    <row r="20" customFormat="false" ht="13.5" hidden="false" customHeight="false" outlineLevel="0" collapsed="false">
      <c r="A20" s="11" t="s">
        <v>28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5" t="n">
        <f aca="false">SUM(B20:M20)</f>
        <v>0</v>
      </c>
    </row>
    <row r="21" customFormat="false" ht="12.75" hidden="false" customHeight="false" outlineLevel="0" collapsed="false">
      <c r="A21" s="17" t="s">
        <v>2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3" t="n">
        <f aca="false">SUM(B21:M21)</f>
        <v>0</v>
      </c>
    </row>
    <row r="22" customFormat="false" ht="13.5" hidden="false" customHeight="false" outlineLevel="0" collapsed="false">
      <c r="A22" s="18" t="s">
        <v>30</v>
      </c>
      <c r="B22" s="19" t="n">
        <f aca="false">SUM(B13:B21)</f>
        <v>49353.73</v>
      </c>
      <c r="C22" s="19" t="n">
        <f aca="false">SUM(C13:C21)</f>
        <v>45925.61</v>
      </c>
      <c r="D22" s="19" t="n">
        <f aca="false">SUM(D13:D21)</f>
        <v>48886.88</v>
      </c>
      <c r="E22" s="19" t="n">
        <f aca="false">SUM(E13:E21)</f>
        <v>43108.62</v>
      </c>
      <c r="F22" s="19" t="n">
        <f aca="false">SUM(F13:F21)</f>
        <v>38818.31</v>
      </c>
      <c r="G22" s="19" t="n">
        <f aca="false">SUM(G13:G21)</f>
        <v>37297.03</v>
      </c>
      <c r="H22" s="19" t="n">
        <f aca="false">SUM(H13:H21)</f>
        <v>37617.22</v>
      </c>
      <c r="I22" s="19" t="n">
        <f aca="false">SUM(I13:I21)</f>
        <v>37062.01</v>
      </c>
      <c r="J22" s="19" t="n">
        <f aca="false">SUM(J13:J21)</f>
        <v>37759.65</v>
      </c>
      <c r="K22" s="19" t="n">
        <f aca="false">SUM(K13:K21)</f>
        <v>35308.17</v>
      </c>
      <c r="L22" s="19" t="n">
        <f aca="false">SUM(L13:L21)</f>
        <v>46597.57</v>
      </c>
      <c r="M22" s="19" t="n">
        <f aca="false">SUM(M13:M21)</f>
        <v>35569.13</v>
      </c>
      <c r="N22" s="15" t="n">
        <f aca="false">SUM(N13:N21)</f>
        <v>493303.93</v>
      </c>
    </row>
    <row r="23" customFormat="false" ht="13.5" hidden="false" customHeight="false" outlineLevel="0" collapsed="false">
      <c r="A23" s="11" t="s">
        <v>31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1"/>
    </row>
    <row r="24" customFormat="false" ht="13.5" hidden="false" customHeight="false" outlineLevel="0" collapsed="false">
      <c r="A24" s="22" t="s">
        <v>32</v>
      </c>
      <c r="B24" s="23"/>
      <c r="C24" s="23"/>
      <c r="D24" s="23" t="n">
        <v>7994.21</v>
      </c>
      <c r="E24" s="23"/>
      <c r="F24" s="23" t="n">
        <v>1051.15</v>
      </c>
      <c r="G24" s="23"/>
      <c r="H24" s="23"/>
      <c r="I24" s="23"/>
      <c r="J24" s="23" t="n">
        <v>1661.8</v>
      </c>
      <c r="K24" s="23"/>
      <c r="L24" s="23"/>
      <c r="M24" s="23"/>
      <c r="N24" s="15" t="n">
        <f aca="false">SUM(B24:M24)</f>
        <v>10707.16</v>
      </c>
    </row>
    <row r="25" customFormat="false" ht="13.5" hidden="false" customHeight="false" outlineLevel="0" collapsed="false">
      <c r="A25" s="22" t="s">
        <v>33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15" t="n">
        <f aca="false">SUM(B25:M25)</f>
        <v>0</v>
      </c>
    </row>
    <row r="26" customFormat="false" ht="13.5" hidden="false" customHeight="false" outlineLevel="0" collapsed="false">
      <c r="A26" s="11" t="s">
        <v>34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5" t="n">
        <f aca="false">SUM(B26:M26)</f>
        <v>0</v>
      </c>
    </row>
    <row r="27" customFormat="false" ht="13.5" hidden="false" customHeight="false" outlineLevel="0" collapsed="false">
      <c r="A27" s="17" t="s">
        <v>29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5" t="n">
        <f aca="false">SUM(B27:M27)</f>
        <v>0</v>
      </c>
    </row>
    <row r="28" customFormat="false" ht="13.5" hidden="false" customHeight="false" outlineLevel="0" collapsed="false">
      <c r="A28" s="17" t="s">
        <v>35</v>
      </c>
      <c r="B28" s="19" t="n">
        <f aca="false">SUM(B24:B27)</f>
        <v>0</v>
      </c>
      <c r="C28" s="19" t="n">
        <f aca="false">SUM(C24:C27)</f>
        <v>0</v>
      </c>
      <c r="D28" s="19" t="n">
        <f aca="false">SUM(D24:D27)</f>
        <v>7994.21</v>
      </c>
      <c r="E28" s="19" t="n">
        <f aca="false">SUM(E24:E27)</f>
        <v>0</v>
      </c>
      <c r="F28" s="19" t="n">
        <f aca="false">SUM(F24:F27)</f>
        <v>1051.15</v>
      </c>
      <c r="G28" s="19" t="n">
        <f aca="false">SUM(G24:G27)</f>
        <v>0</v>
      </c>
      <c r="H28" s="19" t="n">
        <f aca="false">SUM(H24:H27)</f>
        <v>0</v>
      </c>
      <c r="I28" s="19" t="n">
        <f aca="false">SUM(I24:I27)</f>
        <v>0</v>
      </c>
      <c r="J28" s="19" t="n">
        <f aca="false">SUM(J24:J27)</f>
        <v>1661.8</v>
      </c>
      <c r="K28" s="19" t="n">
        <f aca="false">SUM(K24:K27)</f>
        <v>0</v>
      </c>
      <c r="L28" s="19" t="n">
        <f aca="false">SUM(L24:L27)</f>
        <v>0</v>
      </c>
      <c r="M28" s="19" t="n">
        <f aca="false">SUM(M24:M27)</f>
        <v>0</v>
      </c>
      <c r="N28" s="15" t="n">
        <f aca="false">SUM(B28:M28)</f>
        <v>10707.16</v>
      </c>
    </row>
    <row r="29" customFormat="false" ht="13.5" hidden="false" customHeight="false" outlineLevel="0" collapsed="false">
      <c r="A29" s="24"/>
      <c r="B29" s="19" t="n">
        <f aca="false">+B22-B28</f>
        <v>49353.73</v>
      </c>
      <c r="C29" s="19" t="n">
        <f aca="false">+C22-C28</f>
        <v>45925.61</v>
      </c>
      <c r="D29" s="19" t="n">
        <f aca="false">+D22-D28</f>
        <v>40892.67</v>
      </c>
      <c r="E29" s="19" t="n">
        <f aca="false">+E22-E28</f>
        <v>43108.62</v>
      </c>
      <c r="F29" s="19" t="n">
        <f aca="false">+F22-F28</f>
        <v>37767.16</v>
      </c>
      <c r="G29" s="19" t="n">
        <f aca="false">+G22-G28</f>
        <v>37297.03</v>
      </c>
      <c r="H29" s="19" t="n">
        <f aca="false">+H22-H28</f>
        <v>37617.22</v>
      </c>
      <c r="I29" s="19" t="n">
        <f aca="false">+I22-I28</f>
        <v>37062.01</v>
      </c>
      <c r="J29" s="19" t="n">
        <f aca="false">+J22-J28</f>
        <v>36097.85</v>
      </c>
      <c r="K29" s="19" t="n">
        <f aca="false">+K22-K28</f>
        <v>35308.17</v>
      </c>
      <c r="L29" s="19" t="n">
        <f aca="false">+L22-L28</f>
        <v>46597.57</v>
      </c>
      <c r="M29" s="19" t="n">
        <f aca="false">+M22-M28</f>
        <v>35569.13</v>
      </c>
      <c r="N29" s="15" t="n">
        <f aca="false">SUM(B29:M29)</f>
        <v>482596.77</v>
      </c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</row>
    <row r="31" customFormat="false" ht="12.75" hidden="false" customHeight="false" outlineLevel="0" collapsed="false">
      <c r="A31" s="24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24"/>
    </row>
    <row r="32" customFormat="false" ht="12.75" hidden="false" customHeight="false" outlineLevel="0" collapsed="false">
      <c r="A32" s="25"/>
      <c r="B32" s="26" t="s">
        <v>36</v>
      </c>
      <c r="C32" s="26"/>
      <c r="D32" s="26"/>
      <c r="E32" s="24"/>
      <c r="F32" s="26" t="s">
        <v>37</v>
      </c>
      <c r="G32" s="26"/>
      <c r="H32" s="26"/>
      <c r="I32" s="24"/>
      <c r="J32" s="26"/>
      <c r="K32" s="26" t="s">
        <v>38</v>
      </c>
      <c r="L32" s="26"/>
      <c r="M32" s="1"/>
    </row>
  </sheetData>
  <mergeCells count="18">
    <mergeCell ref="A2:N2"/>
    <mergeCell ref="A3:N3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B32:D32"/>
    <mergeCell ref="F32:H3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20:33:21Z</dcterms:created>
  <dc:creator>Câmara Municipal de Iracemápolis</dc:creator>
  <dc:description/>
  <dc:language>en-US</dc:language>
  <cp:lastModifiedBy>user</cp:lastModifiedBy>
  <cp:lastPrinted>2008-02-20T12:51:34Z</cp:lastPrinted>
  <dcterms:modified xsi:type="dcterms:W3CDTF">2010-02-05T16:49:48Z</dcterms:modified>
  <cp:revision>0</cp:revision>
  <dc:subject/>
  <dc:title/>
</cp:coreProperties>
</file>