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JANEIRO/2013 A DEZEMBRO/2013</t>
  </si>
  <si>
    <t xml:space="preserve">DESPESAS COM PESSOAL</t>
  </si>
  <si>
    <t xml:space="preserve">EVOLUÇÃO DA DESPESA LÍQUIDA NOS ÚLTIMOS DOZE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Fabio Henrique Mercu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1" name="Picture 1" descr="LogoColor"/>
        <xdr:cNvPicPr/>
      </xdr:nvPicPr>
      <xdr:blipFill>
        <a:blip r:embed="rId2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8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3" name="Picture 10" descr="LogoColor"/>
        <xdr:cNvPicPr/>
      </xdr:nvPicPr>
      <xdr:blipFill>
        <a:blip r:embed="rId4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v>27598.65</v>
      </c>
      <c r="C7" s="10" t="n">
        <f aca="false">32092.28+809.83</f>
        <v>32902.11</v>
      </c>
      <c r="D7" s="10" t="n">
        <v>37815.95</v>
      </c>
      <c r="E7" s="10" t="n">
        <v>32370.39</v>
      </c>
      <c r="F7" s="10" t="n">
        <f aca="false">30971.37</f>
        <v>30971.37</v>
      </c>
      <c r="G7" s="10" t="n">
        <f aca="false">28346.19+5150.92+122.51</f>
        <v>33619.62</v>
      </c>
      <c r="H7" s="10" t="n">
        <f aca="false">28135.03+327.52</f>
        <v>28462.55</v>
      </c>
      <c r="I7" s="10" t="n">
        <v>28106.55</v>
      </c>
      <c r="J7" s="10" t="n">
        <v>28106.55</v>
      </c>
      <c r="K7" s="10" t="n">
        <v>28705.91</v>
      </c>
      <c r="L7" s="10" t="n">
        <f aca="false">15452.12+32614.99+4.01+703.69</f>
        <v>48774.81</v>
      </c>
      <c r="M7" s="10" t="n">
        <f aca="false">35374.91+15334.16+3423.25</f>
        <v>54132.32</v>
      </c>
      <c r="N7" s="10" t="n">
        <f aca="false">SUM(B7:M7)</f>
        <v>411566.78</v>
      </c>
    </row>
    <row r="8" customFormat="false" ht="13.5" hidden="false" customHeight="fals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28807.9</v>
      </c>
      <c r="C10" s="10" t="n">
        <v>30504.61</v>
      </c>
      <c r="D10" s="10" t="n">
        <v>30504.6</v>
      </c>
      <c r="E10" s="10" t="n">
        <v>30252.5</v>
      </c>
      <c r="F10" s="10" t="n">
        <v>30504.6</v>
      </c>
      <c r="G10" s="10" t="n">
        <v>30504.6</v>
      </c>
      <c r="H10" s="10" t="n">
        <v>30504.6</v>
      </c>
      <c r="I10" s="10" t="n">
        <v>30504.6</v>
      </c>
      <c r="J10" s="10" t="n">
        <v>30504.6</v>
      </c>
      <c r="K10" s="10" t="n">
        <v>30504.6</v>
      </c>
      <c r="L10" s="10" t="n">
        <v>30252.5</v>
      </c>
      <c r="M10" s="10" t="n">
        <v>30504.6</v>
      </c>
      <c r="N10" s="10" t="n">
        <f aca="false">SUM(B10:M10)</f>
        <v>363854.31</v>
      </c>
    </row>
    <row r="11" customFormat="false" ht="13.5" hidden="false" customHeight="false" outlineLevel="0" collapsed="false">
      <c r="A11" s="9" t="s">
        <v>22</v>
      </c>
      <c r="B11" s="13" t="n">
        <v>13422.9</v>
      </c>
      <c r="C11" s="13" t="n">
        <v>15067.26</v>
      </c>
      <c r="D11" s="13" t="n">
        <v>15474.07</v>
      </c>
      <c r="E11" s="13" t="n">
        <v>14823.7</v>
      </c>
      <c r="F11" s="13" t="n">
        <v>14814.39</v>
      </c>
      <c r="G11" s="13" t="n">
        <v>14716.42</v>
      </c>
      <c r="H11" s="13" t="n">
        <v>14116.27</v>
      </c>
      <c r="I11" s="13" t="n">
        <v>14013.03</v>
      </c>
      <c r="J11" s="13" t="n">
        <v>14013.03</v>
      </c>
      <c r="K11" s="13" t="n">
        <v>14191.49</v>
      </c>
      <c r="L11" s="13" t="n">
        <v>16209.44</v>
      </c>
      <c r="M11" s="13" t="n">
        <v>23693.35</v>
      </c>
      <c r="N11" s="10" t="n">
        <f aca="false">SUM(B11:M11)</f>
        <v>184555.35</v>
      </c>
    </row>
    <row r="12" customFormat="false" ht="13.5" hidden="false" customHeight="false" outlineLevel="0" collapsed="false">
      <c r="A12" s="11" t="s">
        <v>2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  <c r="N12" s="10" t="n">
        <f aca="false">SUM(B12:M12)</f>
        <v>0</v>
      </c>
    </row>
    <row r="13" customFormat="false" ht="13.5" hidden="false" customHeight="false" outlineLevel="0" collapsed="false">
      <c r="A13" s="11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  <c r="N13" s="10" t="n">
        <f aca="false">SUM(B13:M13)</f>
        <v>0</v>
      </c>
    </row>
    <row r="14" customFormat="false" ht="13.5" hidden="false" customHeight="false" outlineLevel="0" collapsed="false">
      <c r="A14" s="11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4" t="n">
        <v>0</v>
      </c>
      <c r="N14" s="10" t="n">
        <f aca="false">SUM(B14:M14)</f>
        <v>0</v>
      </c>
    </row>
    <row r="15" customFormat="false" ht="13.5" hidden="false" customHeight="false" outlineLevel="0" collapsed="false">
      <c r="A15" s="11" t="s">
        <v>26</v>
      </c>
      <c r="B15" s="12"/>
      <c r="C15" s="12"/>
      <c r="D15" s="12"/>
      <c r="E15" s="12"/>
      <c r="F15" s="14"/>
      <c r="G15" s="12"/>
      <c r="H15" s="12"/>
      <c r="I15" s="12"/>
      <c r="J15" s="12"/>
      <c r="K15" s="12"/>
      <c r="L15" s="14"/>
      <c r="M15" s="14"/>
      <c r="N15" s="10" t="n">
        <f aca="false">SUM(B15:M15)</f>
        <v>0</v>
      </c>
    </row>
    <row r="16" customFormat="false" ht="13.5" hidden="false" customHeight="false" outlineLevel="0" collapsed="false">
      <c r="A16" s="15" t="s">
        <v>27</v>
      </c>
      <c r="B16" s="13"/>
      <c r="C16" s="13"/>
      <c r="D16" s="13"/>
      <c r="E16" s="13"/>
      <c r="F16" s="16"/>
      <c r="G16" s="13"/>
      <c r="H16" s="13"/>
      <c r="I16" s="13"/>
      <c r="J16" s="13"/>
      <c r="K16" s="13"/>
      <c r="L16" s="16"/>
      <c r="M16" s="16"/>
      <c r="N16" s="10" t="n">
        <f aca="false">SUM(B16:M16)</f>
        <v>0</v>
      </c>
    </row>
    <row r="17" customFormat="false" ht="12.75" hidden="false" customHeight="false" outlineLevel="0" collapsed="false">
      <c r="A17" s="9" t="s">
        <v>28</v>
      </c>
      <c r="B17" s="10"/>
      <c r="C17" s="10"/>
      <c r="D17" s="10"/>
      <c r="E17" s="10"/>
      <c r="F17" s="17"/>
      <c r="G17" s="10"/>
      <c r="H17" s="17"/>
      <c r="I17" s="10"/>
      <c r="J17" s="10"/>
      <c r="K17" s="10"/>
      <c r="L17" s="17"/>
      <c r="M17" s="17"/>
      <c r="N17" s="10" t="n">
        <f aca="false">SUM(B17:M17)</f>
        <v>0</v>
      </c>
    </row>
    <row r="18" customFormat="false" ht="13.5" hidden="false" customHeight="false" outlineLevel="0" collapsed="false">
      <c r="A18" s="18" t="s">
        <v>29</v>
      </c>
      <c r="B18" s="12" t="n">
        <f aca="false">SUM(B7:B17)</f>
        <v>69829.45</v>
      </c>
      <c r="C18" s="12" t="n">
        <f aca="false">SUM(C7:C17)</f>
        <v>78473.98</v>
      </c>
      <c r="D18" s="12" t="n">
        <f aca="false">SUM(D7:D17)</f>
        <v>83794.62</v>
      </c>
      <c r="E18" s="12" t="n">
        <f aca="false">SUM(E7:E17)</f>
        <v>77446.59</v>
      </c>
      <c r="F18" s="12" t="n">
        <f aca="false">SUM(F7:F17)</f>
        <v>76290.36</v>
      </c>
      <c r="G18" s="12" t="n">
        <f aca="false">SUM(G7:G17)</f>
        <v>78840.64</v>
      </c>
      <c r="H18" s="12" t="n">
        <f aca="false">SUM(H7:H17)</f>
        <v>73083.42</v>
      </c>
      <c r="I18" s="12" t="n">
        <f aca="false">SUM(I7:I17)</f>
        <v>72624.18</v>
      </c>
      <c r="J18" s="12" t="n">
        <f aca="false">SUM(J7:J17)</f>
        <v>72624.18</v>
      </c>
      <c r="K18" s="12" t="n">
        <f aca="false">SUM(K7:K17)</f>
        <v>73402</v>
      </c>
      <c r="L18" s="12" t="n">
        <f aca="false">SUM(L7:L17)</f>
        <v>95236.75</v>
      </c>
      <c r="M18" s="12" t="n">
        <f aca="false">SUM(M7:M17)</f>
        <v>108330.27</v>
      </c>
      <c r="N18" s="10" t="n">
        <f aca="false">SUM(N7:N17)</f>
        <v>959976.44</v>
      </c>
    </row>
    <row r="19" customFormat="false" ht="13.5" hidden="false" customHeight="false" outlineLevel="0" collapsed="false">
      <c r="A19" s="19" t="s">
        <v>30</v>
      </c>
      <c r="B19" s="20"/>
      <c r="C19" s="20"/>
      <c r="D19" s="20"/>
      <c r="E19" s="21"/>
      <c r="F19" s="22"/>
      <c r="G19" s="21"/>
      <c r="H19" s="22"/>
      <c r="I19" s="21"/>
      <c r="J19" s="22"/>
      <c r="K19" s="22"/>
      <c r="L19" s="22"/>
      <c r="M19" s="22"/>
      <c r="N19" s="10" t="n">
        <f aca="false">SUM(B19:M19)</f>
        <v>0</v>
      </c>
    </row>
    <row r="20" customFormat="false" ht="13.5" hidden="false" customHeight="false" outlineLevel="0" collapsed="false">
      <c r="A20" s="11" t="s">
        <v>31</v>
      </c>
      <c r="B20" s="23" t="n">
        <v>5774.56</v>
      </c>
      <c r="C20" s="23"/>
      <c r="D20" s="23"/>
      <c r="E20" s="23" t="n">
        <v>2336.17</v>
      </c>
      <c r="F20" s="24"/>
      <c r="G20" s="23"/>
      <c r="H20" s="24"/>
      <c r="I20" s="12"/>
      <c r="J20" s="24"/>
      <c r="K20" s="24"/>
      <c r="L20" s="24"/>
      <c r="M20" s="24"/>
      <c r="N20" s="10" t="n">
        <f aca="false">SUM(B20:M20)</f>
        <v>8110.73</v>
      </c>
    </row>
    <row r="21" customFormat="false" ht="13.5" hidden="false" customHeight="false" outlineLevel="0" collapsed="false">
      <c r="A21" s="11" t="s">
        <v>32</v>
      </c>
      <c r="B21" s="23"/>
      <c r="C21" s="23"/>
      <c r="D21" s="23"/>
      <c r="E21" s="23"/>
      <c r="F21" s="24"/>
      <c r="G21" s="23"/>
      <c r="H21" s="24"/>
      <c r="I21" s="23"/>
      <c r="J21" s="24"/>
      <c r="K21" s="24"/>
      <c r="L21" s="24"/>
      <c r="M21" s="24"/>
      <c r="N21" s="10" t="n">
        <f aca="false">SUM(B21:M21)</f>
        <v>0</v>
      </c>
    </row>
    <row r="22" customFormat="false" ht="13.5" hidden="false" customHeight="false" outlineLevel="0" collapsed="false">
      <c r="A22" s="11" t="s">
        <v>33</v>
      </c>
      <c r="B22" s="23"/>
      <c r="C22" s="23"/>
      <c r="D22" s="23"/>
      <c r="E22" s="23"/>
      <c r="F22" s="24"/>
      <c r="G22" s="23"/>
      <c r="H22" s="24"/>
      <c r="I22" s="23"/>
      <c r="J22" s="24"/>
      <c r="K22" s="24"/>
      <c r="L22" s="24"/>
      <c r="M22" s="24"/>
      <c r="N22" s="10" t="n">
        <f aca="false">SUM(B22:M22)</f>
        <v>0</v>
      </c>
    </row>
    <row r="23" customFormat="false" ht="13.5" hidden="false" customHeight="false" outlineLevel="0" collapsed="false">
      <c r="A23" s="11" t="s">
        <v>34</v>
      </c>
      <c r="B23" s="23"/>
      <c r="C23" s="23"/>
      <c r="D23" s="23"/>
      <c r="E23" s="23"/>
      <c r="F23" s="24"/>
      <c r="G23" s="23"/>
      <c r="H23" s="24"/>
      <c r="I23" s="23"/>
      <c r="J23" s="24"/>
      <c r="K23" s="24"/>
      <c r="L23" s="24"/>
      <c r="M23" s="24"/>
      <c r="N23" s="10" t="n">
        <f aca="false">SUM(B23:M23)</f>
        <v>0</v>
      </c>
      <c r="O23" s="25"/>
    </row>
    <row r="24" customFormat="false" ht="13.5" hidden="false" customHeight="false" outlineLevel="0" collapsed="false">
      <c r="A24" s="18" t="s">
        <v>35</v>
      </c>
      <c r="B24" s="26" t="n">
        <f aca="false">SUM(B20:B23)</f>
        <v>5774.56</v>
      </c>
      <c r="C24" s="26" t="n">
        <f aca="false">SUM(C20:C23)</f>
        <v>0</v>
      </c>
      <c r="D24" s="26" t="n">
        <f aca="false">SUM(D20:D23)</f>
        <v>0</v>
      </c>
      <c r="E24" s="26" t="n">
        <f aca="false">SUM(E20:E23)</f>
        <v>2336.17</v>
      </c>
      <c r="F24" s="26" t="n">
        <f aca="false">SUM(F20:F23)</f>
        <v>0</v>
      </c>
      <c r="G24" s="26" t="n">
        <f aca="false">SUM(G20:G23)</f>
        <v>0</v>
      </c>
      <c r="H24" s="26" t="n">
        <f aca="false">SUM(H20:H23)</f>
        <v>0</v>
      </c>
      <c r="I24" s="26" t="n">
        <f aca="false">SUM(I20:I23)</f>
        <v>0</v>
      </c>
      <c r="J24" s="26" t="n">
        <f aca="false">SUM(J20:J23)</f>
        <v>0</v>
      </c>
      <c r="K24" s="26" t="n">
        <f aca="false">SUM(K20:K23)</f>
        <v>0</v>
      </c>
      <c r="L24" s="26" t="n">
        <f aca="false">SUM(L20:L23)</f>
        <v>0</v>
      </c>
      <c r="M24" s="26" t="n">
        <f aca="false">SUM(M20:M23)</f>
        <v>0</v>
      </c>
      <c r="N24" s="10" t="n">
        <f aca="false">SUM(N19:N23)</f>
        <v>8110.73</v>
      </c>
    </row>
    <row r="25" customFormat="false" ht="15.75" hidden="true" customHeight="true" outlineLevel="0" collapsed="false">
      <c r="A25" s="27" t="s">
        <v>36</v>
      </c>
      <c r="B25" s="26" t="n">
        <f aca="false">+B18-B24</f>
        <v>64054.89</v>
      </c>
      <c r="C25" s="26" t="n">
        <f aca="false">+C18-C24</f>
        <v>78473.98</v>
      </c>
      <c r="D25" s="26" t="n">
        <f aca="false">+D18-D24</f>
        <v>83794.62</v>
      </c>
      <c r="E25" s="26" t="n">
        <f aca="false">+E18-E24</f>
        <v>75110.42</v>
      </c>
      <c r="F25" s="26" t="n">
        <f aca="false">+F18-F24</f>
        <v>76290.36</v>
      </c>
      <c r="G25" s="26" t="n">
        <f aca="false">+G18-G24</f>
        <v>78840.64</v>
      </c>
      <c r="H25" s="26" t="n">
        <f aca="false">+H18-H24</f>
        <v>73083.42</v>
      </c>
      <c r="I25" s="26" t="n">
        <f aca="false">+I18-I24</f>
        <v>72624.18</v>
      </c>
      <c r="J25" s="26" t="n">
        <f aca="false">+J18-J24</f>
        <v>72624.18</v>
      </c>
      <c r="K25" s="26" t="n">
        <f aca="false">+K18-K24</f>
        <v>73402</v>
      </c>
      <c r="L25" s="26" t="n">
        <f aca="false">+L18-L24</f>
        <v>95236.75</v>
      </c>
      <c r="M25" s="26" t="n">
        <f aca="false">+M18-M24</f>
        <v>108330.27</v>
      </c>
      <c r="N25" s="28" t="n">
        <f aca="false">SUM(B25:M25)</f>
        <v>951865.71</v>
      </c>
    </row>
    <row r="26" customFormat="false" ht="13.5" hidden="false" customHeight="false" outlineLevel="0" collapsed="false">
      <c r="A26" s="27" t="s">
        <v>36</v>
      </c>
      <c r="B26" s="26" t="n">
        <f aca="false">+B18-B24</f>
        <v>64054.89</v>
      </c>
      <c r="C26" s="26" t="n">
        <f aca="false">+C18-C24</f>
        <v>78473.98</v>
      </c>
      <c r="D26" s="26" t="n">
        <f aca="false">+D18-D24</f>
        <v>83794.62</v>
      </c>
      <c r="E26" s="26" t="n">
        <f aca="false">+E18-E24</f>
        <v>75110.42</v>
      </c>
      <c r="F26" s="26" t="n">
        <f aca="false">+F18-F24</f>
        <v>76290.36</v>
      </c>
      <c r="G26" s="26" t="n">
        <f aca="false">+G18-G24</f>
        <v>78840.64</v>
      </c>
      <c r="H26" s="26" t="n">
        <f aca="false">+H18-H24</f>
        <v>73083.42</v>
      </c>
      <c r="I26" s="26" t="n">
        <f aca="false">+I18-I24</f>
        <v>72624.18</v>
      </c>
      <c r="J26" s="26" t="n">
        <f aca="false">+J18-J24</f>
        <v>72624.18</v>
      </c>
      <c r="K26" s="26" t="n">
        <f aca="false">+K18-K24</f>
        <v>73402</v>
      </c>
      <c r="L26" s="26" t="n">
        <f aca="false">+L18-L24</f>
        <v>95236.75</v>
      </c>
      <c r="M26" s="26" t="n">
        <f aca="false">+M18-M24</f>
        <v>108330.27</v>
      </c>
      <c r="N26" s="28" t="n">
        <f aca="false">+N18-N24</f>
        <v>951865.71</v>
      </c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2"/>
      <c r="K30" s="31"/>
      <c r="L30" s="31"/>
      <c r="N30" s="31"/>
    </row>
    <row r="31" customFormat="false" ht="12.75" hidden="false" customHeight="false" outlineLevel="0" collapsed="false">
      <c r="A31" s="33"/>
      <c r="B31" s="34" t="s">
        <v>37</v>
      </c>
      <c r="C31" s="34"/>
      <c r="D31" s="34"/>
      <c r="E31" s="31"/>
      <c r="F31" s="34" t="s">
        <v>38</v>
      </c>
      <c r="G31" s="34"/>
      <c r="H31" s="34"/>
      <c r="I31" s="31"/>
      <c r="J31" s="34"/>
      <c r="K31" s="34" t="s">
        <v>39</v>
      </c>
      <c r="L31" s="34"/>
    </row>
    <row r="32" customFormat="false" ht="12.75" hidden="false" customHeight="false" outlineLevel="0" collapsed="false">
      <c r="A32" s="31"/>
      <c r="D32" s="31"/>
      <c r="E32" s="31"/>
      <c r="F32" s="31"/>
      <c r="G32" s="35"/>
      <c r="H32" s="35"/>
      <c r="I32" s="35"/>
      <c r="N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2"/>
      <c r="K34" s="31"/>
      <c r="L34" s="31"/>
      <c r="N34" s="31"/>
    </row>
    <row r="35" customFormat="false" ht="12.75" hidden="false" customHeight="false" outlineLevel="0" collapsed="false">
      <c r="A35" s="31"/>
      <c r="D35" s="31"/>
      <c r="E35" s="31"/>
      <c r="F35" s="31"/>
      <c r="G35" s="35"/>
      <c r="H35" s="35"/>
      <c r="I35" s="35"/>
      <c r="N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4-01-29T10:19:07Z</cp:lastPrinted>
  <dcterms:modified xsi:type="dcterms:W3CDTF">2014-02-11T19:03:33Z</dcterms:modified>
  <cp:revision>0</cp:revision>
  <dc:subject/>
  <dc:title/>
</cp:coreProperties>
</file>