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GF-Sint." sheetId="1" state="visible" r:id="rId2"/>
    <sheet name="DDP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13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31 de maio de 2013.</t>
  </si>
  <si>
    <t xml:space="preserve">Donizete Aparecido Stein</t>
  </si>
  <si>
    <t xml:space="preserve">Otair Benedito de Souza</t>
  </si>
  <si>
    <t xml:space="preserve">Presidente da Câmara Municipal</t>
  </si>
  <si>
    <t xml:space="preserve">Contabilista CRC-Nº 1SP202898/0-8</t>
  </si>
  <si>
    <t xml:space="preserve">Cassia Cilene Zacharias Vaz dos Santos</t>
  </si>
  <si>
    <t xml:space="preserve">Responsável pelo Controle Interno</t>
  </si>
  <si>
    <t xml:space="preserve">MUNICÍPIO: IRACEMÁPOLIS</t>
  </si>
  <si>
    <t xml:space="preserve">DEMOSNTRATIVO DE APURAÇÃO DAS DESPESAS COM PESSOAL - PODER LEGISLATIVO</t>
  </si>
  <si>
    <t xml:space="preserve">PERÍODO DE REFÊRENCIA: MAIO/2012 A ABRIL/2013</t>
  </si>
  <si>
    <t xml:space="preserve">DESPESAS COM PESSOAL</t>
  </si>
  <si>
    <t xml:space="preserve">EVOLUÇÃO DA DESPESA LÍQUIDA NOS ÚLTIMOS DOZE MESES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TOTAL</t>
  </si>
  <si>
    <t xml:space="preserve">Venctos e Vantagens Fixas -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. e Outros Benefíc. Previdênciarios</t>
  </si>
  <si>
    <t xml:space="preserve">Outros Benefícios Assistências</t>
  </si>
  <si>
    <t xml:space="preserve">Outras Despesas e Obrigações (variáveis)</t>
  </si>
  <si>
    <t xml:space="preserve">Despesas de Exerc. Anteriores</t>
  </si>
  <si>
    <t xml:space="preserve">Sentenças Judiciai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Decorrentes Decisão Judicial e Exercício Anteriores</t>
  </si>
  <si>
    <t xml:space="preserve">Desp. com Inativos em Pension. Custeados com recurs.Vinc.</t>
  </si>
  <si>
    <t xml:space="preserve">SUBTOTAL ( I I )</t>
  </si>
  <si>
    <t xml:space="preserve">TOTAL LIQUIDO ( I - I I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0</xdr:col>
      <xdr:colOff>1150560</xdr:colOff>
      <xdr:row>2</xdr:row>
      <xdr:rowOff>152280</xdr:rowOff>
    </xdr:to>
    <xdr:pic>
      <xdr:nvPicPr>
        <xdr:cNvPr id="0" name="Picture 4" descr="LogoColor"/>
        <xdr:cNvPicPr/>
      </xdr:nvPicPr>
      <xdr:blipFill>
        <a:blip r:embed="rId1"/>
        <a:stretch/>
      </xdr:blipFill>
      <xdr:spPr>
        <a:xfrm>
          <a:off x="331560" y="76320"/>
          <a:ext cx="81900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5680</xdr:colOff>
      <xdr:row>0</xdr:row>
      <xdr:rowOff>133560</xdr:rowOff>
    </xdr:from>
    <xdr:to>
      <xdr:col>0</xdr:col>
      <xdr:colOff>1212480</xdr:colOff>
      <xdr:row>2</xdr:row>
      <xdr:rowOff>190800</xdr:rowOff>
    </xdr:to>
    <xdr:pic>
      <xdr:nvPicPr>
        <xdr:cNvPr id="1" name="Picture 1" descr="LogoColor"/>
        <xdr:cNvPicPr/>
      </xdr:nvPicPr>
      <xdr:blipFill>
        <a:blip r:embed="rId1"/>
        <a:stretch/>
      </xdr:blipFill>
      <xdr:spPr>
        <a:xfrm>
          <a:off x="625680" y="133560"/>
          <a:ext cx="586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9" activeCellId="0" sqref="A49: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4801289.18</v>
      </c>
      <c r="E11" s="11"/>
      <c r="F11" s="12" t="n">
        <v>45490185.68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674781.59</v>
      </c>
      <c r="E14" s="18" t="n">
        <f aca="false">(D14/D11)*100</f>
        <v>1.5061655643187</v>
      </c>
      <c r="F14" s="17" t="n">
        <f aca="false">+DDP!N25</f>
        <v>771273.51</v>
      </c>
      <c r="G14" s="18" t="n">
        <f aca="false">+(F14/F11)*100</f>
        <v>1.6954723276478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592940.58376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688077.3508</v>
      </c>
      <c r="E16" s="21" t="n">
        <v>6</v>
      </c>
      <c r="F16" s="20" t="n">
        <f aca="false">+F11*0.06</f>
        <v>2729411.1408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0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0</v>
      </c>
      <c r="C33" s="0"/>
      <c r="D33" s="14" t="s">
        <v>24</v>
      </c>
      <c r="E33" s="16"/>
      <c r="F33" s="28" t="n">
        <v>0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v>0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v>0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/>
      <c r="C37" s="0"/>
      <c r="D37" s="31"/>
      <c r="E37" s="31"/>
      <c r="F37" s="31"/>
      <c r="G37" s="31"/>
      <c r="H37" s="0"/>
    </row>
    <row r="38" customFormat="false" ht="20.1" hidden="false" customHeight="true" outlineLevel="0" collapsed="false">
      <c r="A38" s="33" t="s">
        <v>32</v>
      </c>
      <c r="B38" s="28" t="n">
        <v>0</v>
      </c>
      <c r="C38" s="0"/>
      <c r="D38" s="34" t="s">
        <v>33</v>
      </c>
      <c r="E38" s="35"/>
      <c r="F38" s="36" t="n">
        <v>0</v>
      </c>
      <c r="G38" s="37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v>0</v>
      </c>
      <c r="C39" s="0"/>
      <c r="D39" s="34" t="s">
        <v>35</v>
      </c>
      <c r="E39" s="35"/>
      <c r="F39" s="36" t="n">
        <v>0</v>
      </c>
      <c r="G39" s="37"/>
      <c r="H39" s="0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9"/>
      <c r="C41" s="38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8"/>
      <c r="B42" s="38"/>
      <c r="C42" s="40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41" t="e">
        <f aca="false">IF('[1]mod 10  3q'!A43:D43&gt;0,'[1]mod 10  3q'!A43:D43,"")</f>
        <v>#VALUE!</v>
      </c>
      <c r="B43" s="41"/>
      <c r="C43" s="42"/>
      <c r="D43" s="41" t="str">
        <f aca="false">IF('[1]mod 10  3q'!F43&gt;0,'[1]mod 10  3q'!F43,"")</f>
        <v/>
      </c>
      <c r="E43" s="41"/>
      <c r="F43" s="41"/>
      <c r="G43" s="41"/>
      <c r="H43" s="38"/>
    </row>
    <row r="44" customFormat="false" ht="15.75" hidden="false" customHeight="false" outlineLevel="0" collapsed="false">
      <c r="A44" s="43" t="s">
        <v>37</v>
      </c>
      <c r="B44" s="43"/>
      <c r="C44" s="44"/>
      <c r="D44" s="43" t="s">
        <v>38</v>
      </c>
      <c r="E44" s="43"/>
      <c r="F44" s="43"/>
      <c r="G44" s="43"/>
      <c r="H44" s="45"/>
    </row>
    <row r="45" customFormat="false" ht="15.75" hidden="false" customHeight="false" outlineLevel="0" collapsed="false">
      <c r="A45" s="46" t="s">
        <v>39</v>
      </c>
      <c r="B45" s="46"/>
      <c r="C45" s="47"/>
      <c r="D45" s="46" t="s">
        <v>40</v>
      </c>
      <c r="E45" s="46"/>
      <c r="F45" s="46"/>
      <c r="G45" s="46"/>
      <c r="H45" s="46"/>
    </row>
    <row r="46" customFormat="false" ht="15.75" hidden="false" customHeight="false" outlineLevel="0" collapsed="false">
      <c r="A46" s="46"/>
      <c r="B46" s="48"/>
      <c r="C46" s="47"/>
      <c r="D46" s="46"/>
      <c r="E46" s="48"/>
      <c r="F46" s="48"/>
      <c r="G46" s="48"/>
      <c r="H46" s="48"/>
    </row>
    <row r="47" customFormat="false" ht="15.75" hidden="false" customHeight="false" outlineLevel="0" collapsed="false">
      <c r="A47" s="46"/>
      <c r="B47" s="48"/>
      <c r="C47" s="47"/>
      <c r="D47" s="46"/>
      <c r="E47" s="48"/>
      <c r="F47" s="48"/>
      <c r="G47" s="48"/>
      <c r="H47" s="48"/>
    </row>
    <row r="48" customFormat="false" ht="12.75" hidden="false" customHeight="false" outlineLevel="0" collapsed="false">
      <c r="A48" s="49" t="e">
        <f aca="false">IF('[1]mod 10  3q'!A46:D46&gt;0,'[1]mod 10  3q'!A46:D46,"")</f>
        <v>#VALUE!</v>
      </c>
      <c r="B48" s="49"/>
      <c r="C48" s="50"/>
      <c r="D48" s="50"/>
      <c r="E48" s="50"/>
      <c r="F48" s="50"/>
      <c r="G48" s="50"/>
      <c r="H48" s="50"/>
    </row>
    <row r="49" customFormat="false" ht="15.75" hidden="false" customHeight="false" outlineLevel="0" collapsed="false">
      <c r="A49" s="43" t="s">
        <v>41</v>
      </c>
      <c r="B49" s="43"/>
      <c r="C49" s="50"/>
      <c r="D49" s="51"/>
      <c r="E49" s="51"/>
      <c r="F49" s="51"/>
      <c r="G49" s="51"/>
      <c r="H49" s="50"/>
    </row>
    <row r="50" customFormat="false" ht="15.75" hidden="false" customHeight="false" outlineLevel="0" collapsed="false">
      <c r="A50" s="47" t="s">
        <v>42</v>
      </c>
      <c r="B50" s="47"/>
      <c r="C50" s="50"/>
      <c r="D50" s="50"/>
      <c r="E50" s="50"/>
      <c r="F50" s="50"/>
      <c r="G50" s="50"/>
      <c r="H50" s="50"/>
    </row>
    <row r="51" customFormat="false" ht="12.75" hidden="false" customHeight="false" outlineLevel="0" collapsed="false">
      <c r="A51" s="52"/>
      <c r="B51" s="52"/>
      <c r="C51" s="38"/>
      <c r="D51" s="38"/>
      <c r="E51" s="38"/>
      <c r="F51" s="38"/>
      <c r="G51" s="38"/>
      <c r="H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53"/>
      <c r="B53" s="53"/>
      <c r="C53" s="53"/>
      <c r="H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</row>
    <row r="63" customFormat="false" ht="15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4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</row>
    <row r="65505" customFormat="false" ht="15.75" hidden="false" customHeight="true" outlineLevel="0" collapsed="false"/>
  </sheetData>
  <mergeCells count="3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A45:B45"/>
    <mergeCell ref="D45:H45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10" min="2" style="1" width="10.13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1" width="10.13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5"/>
      <c r="B2" s="55" t="s">
        <v>43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6"/>
      <c r="B3" s="55" t="s">
        <v>4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.75" hidden="false" customHeight="false" outlineLevel="0" collapsed="false">
      <c r="A4" s="56"/>
      <c r="B4" s="55" t="s">
        <v>45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2.75" hidden="false" customHeight="false" outlineLevel="0" collapsed="false">
      <c r="A5" s="57" t="s">
        <v>46</v>
      </c>
      <c r="B5" s="58" t="s">
        <v>47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2.75" hidden="false" customHeight="false" outlineLevel="0" collapsed="false">
      <c r="A6" s="57"/>
      <c r="B6" s="59" t="s">
        <v>48</v>
      </c>
      <c r="C6" s="59" t="s">
        <v>49</v>
      </c>
      <c r="D6" s="59" t="s">
        <v>50</v>
      </c>
      <c r="E6" s="59" t="s">
        <v>51</v>
      </c>
      <c r="F6" s="59" t="s">
        <v>52</v>
      </c>
      <c r="G6" s="59" t="s">
        <v>53</v>
      </c>
      <c r="H6" s="59" t="s">
        <v>54</v>
      </c>
      <c r="I6" s="59" t="s">
        <v>55</v>
      </c>
      <c r="J6" s="59" t="s">
        <v>56</v>
      </c>
      <c r="K6" s="59" t="s">
        <v>57</v>
      </c>
      <c r="L6" s="59" t="s">
        <v>58</v>
      </c>
      <c r="M6" s="59" t="s">
        <v>59</v>
      </c>
      <c r="N6" s="59" t="s">
        <v>60</v>
      </c>
    </row>
    <row r="7" customFormat="false" ht="12.75" hidden="false" customHeight="false" outlineLevel="0" collapsed="false">
      <c r="A7" s="60" t="s">
        <v>61</v>
      </c>
      <c r="B7" s="61" t="n">
        <v>23942.76</v>
      </c>
      <c r="C7" s="61" t="n">
        <f aca="false">24779.31+296.91</f>
        <v>25076.22</v>
      </c>
      <c r="D7" s="61" t="n">
        <v>26142.4</v>
      </c>
      <c r="E7" s="61" t="n">
        <v>30297.1</v>
      </c>
      <c r="F7" s="61" t="n">
        <v>25566.45</v>
      </c>
      <c r="G7" s="61" t="n">
        <v>25811.83</v>
      </c>
      <c r="H7" s="61" t="n">
        <v>38179.4</v>
      </c>
      <c r="I7" s="61" t="n">
        <v>38179.41</v>
      </c>
      <c r="J7" s="61" t="n">
        <v>27598.65</v>
      </c>
      <c r="K7" s="61" t="n">
        <f aca="false">32092.28+809.83</f>
        <v>32902.11</v>
      </c>
      <c r="L7" s="61" t="n">
        <v>37815.95</v>
      </c>
      <c r="M7" s="61" t="n">
        <v>34706.56</v>
      </c>
      <c r="N7" s="61" t="n">
        <f aca="false">SUM(B7:M7)</f>
        <v>366218.84</v>
      </c>
    </row>
    <row r="8" customFormat="false" ht="13.5" hidden="false" customHeight="false" outlineLevel="0" collapsed="false">
      <c r="A8" s="62" t="s">
        <v>6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1" t="n">
        <f aca="false">SUM(B8:M8)</f>
        <v>0</v>
      </c>
    </row>
    <row r="9" customFormat="false" ht="25.5" hidden="false" customHeight="false" outlineLevel="0" collapsed="false">
      <c r="A9" s="60" t="s">
        <v>6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 t="n">
        <f aca="false">SUM(B9:M9)</f>
        <v>0</v>
      </c>
    </row>
    <row r="10" customFormat="false" ht="12.75" hidden="false" customHeight="true" outlineLevel="0" collapsed="false">
      <c r="A10" s="60" t="s">
        <v>64</v>
      </c>
      <c r="B10" s="61" t="n">
        <v>18221.03</v>
      </c>
      <c r="C10" s="61" t="n">
        <v>18411.49</v>
      </c>
      <c r="D10" s="61" t="n">
        <v>18432.92</v>
      </c>
      <c r="E10" s="61" t="n">
        <v>18432.92</v>
      </c>
      <c r="F10" s="61" t="n">
        <v>18411.49</v>
      </c>
      <c r="G10" s="61" t="n">
        <v>18411.49</v>
      </c>
      <c r="H10" s="61" t="n">
        <v>18411.49</v>
      </c>
      <c r="I10" s="61" t="n">
        <v>18411.49</v>
      </c>
      <c r="J10" s="61" t="n">
        <v>28807.9</v>
      </c>
      <c r="K10" s="61" t="n">
        <v>30504.61</v>
      </c>
      <c r="L10" s="61" t="n">
        <v>30504.6</v>
      </c>
      <c r="M10" s="61" t="n">
        <v>30252.5</v>
      </c>
      <c r="N10" s="61" t="n">
        <f aca="false">SUM(B10:M10)</f>
        <v>267213.93</v>
      </c>
    </row>
    <row r="11" customFormat="false" ht="12.75" hidden="false" customHeight="true" outlineLevel="0" collapsed="false">
      <c r="A11" s="60" t="s">
        <v>65</v>
      </c>
      <c r="B11" s="64" t="n">
        <f aca="false">9672.26-22</f>
        <v>9650.26</v>
      </c>
      <c r="C11" s="64" t="n">
        <f aca="false">10627.46-4.16</f>
        <v>10623.3</v>
      </c>
      <c r="D11" s="64" t="n">
        <f aca="false">10571.82-22</f>
        <v>10549.82</v>
      </c>
      <c r="E11" s="64" t="n">
        <f aca="false">11064.76-22</f>
        <v>11042.76</v>
      </c>
      <c r="F11" s="64" t="n">
        <f aca="false">10397.52-31.22</f>
        <v>10366.3</v>
      </c>
      <c r="G11" s="64" t="n">
        <f aca="false">10461.38</f>
        <v>10461.38</v>
      </c>
      <c r="H11" s="64" t="n">
        <v>11044.94</v>
      </c>
      <c r="I11" s="64" t="n">
        <v>16192.58</v>
      </c>
      <c r="J11" s="64" t="n">
        <v>13422.9</v>
      </c>
      <c r="K11" s="64" t="n">
        <v>15067.26</v>
      </c>
      <c r="L11" s="64" t="n">
        <v>15474.07</v>
      </c>
      <c r="M11" s="64" t="n">
        <v>14823.7</v>
      </c>
      <c r="N11" s="61" t="n">
        <f aca="false">SUM(B11:M11)</f>
        <v>148719.27</v>
      </c>
    </row>
    <row r="12" customFormat="false" ht="13.5" hidden="false" customHeight="false" outlineLevel="0" collapsed="false">
      <c r="A12" s="62" t="s">
        <v>6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1" t="n">
        <f aca="false">SUM(B12:M12)</f>
        <v>0</v>
      </c>
    </row>
    <row r="13" customFormat="false" ht="13.5" hidden="false" customHeight="false" outlineLevel="0" collapsed="false">
      <c r="A13" s="62" t="s">
        <v>67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1" t="n">
        <f aca="false">SUM(B13:M13)</f>
        <v>0</v>
      </c>
    </row>
    <row r="14" customFormat="false" ht="13.5" hidden="false" customHeight="false" outlineLevel="0" collapsed="false">
      <c r="A14" s="62" t="s">
        <v>68</v>
      </c>
      <c r="B14" s="63" t="n">
        <v>22</v>
      </c>
      <c r="C14" s="63" t="n">
        <v>4.16</v>
      </c>
      <c r="D14" s="63" t="n">
        <v>22</v>
      </c>
      <c r="E14" s="63" t="n">
        <v>22</v>
      </c>
      <c r="F14" s="63" t="n">
        <v>31.2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1" t="n">
        <f aca="false">SUM(B14:M14)</f>
        <v>101.38</v>
      </c>
    </row>
    <row r="15" customFormat="false" ht="13.5" hidden="false" customHeight="false" outlineLevel="0" collapsed="false">
      <c r="A15" s="62" t="s">
        <v>69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1" t="n">
        <f aca="false">SUM(B15:M15)</f>
        <v>0</v>
      </c>
    </row>
    <row r="16" customFormat="false" ht="13.5" hidden="false" customHeight="false" outlineLevel="0" collapsed="false">
      <c r="A16" s="65" t="s">
        <v>70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1" t="n">
        <f aca="false">SUM(B16:M16)</f>
        <v>0</v>
      </c>
    </row>
    <row r="17" customFormat="false" ht="12.75" hidden="false" customHeight="false" outlineLevel="0" collapsed="false">
      <c r="A17" s="60" t="s">
        <v>71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 t="n">
        <f aca="false">SUM(B17:M17)</f>
        <v>0</v>
      </c>
    </row>
    <row r="18" customFormat="false" ht="13.5" hidden="false" customHeight="false" outlineLevel="0" collapsed="false">
      <c r="A18" s="66" t="s">
        <v>72</v>
      </c>
      <c r="B18" s="63" t="n">
        <f aca="false">SUM(B7:B17)</f>
        <v>51836.05</v>
      </c>
      <c r="C18" s="63" t="n">
        <f aca="false">SUM(C7:C17)</f>
        <v>54115.17</v>
      </c>
      <c r="D18" s="63" t="n">
        <f aca="false">SUM(D7:D17)</f>
        <v>55147.14</v>
      </c>
      <c r="E18" s="63" t="n">
        <f aca="false">SUM(E7:E17)</f>
        <v>59794.78</v>
      </c>
      <c r="F18" s="63" t="n">
        <f aca="false">SUM(F7:F17)</f>
        <v>54375.46</v>
      </c>
      <c r="G18" s="63" t="n">
        <f aca="false">SUM(G7:G17)</f>
        <v>54684.7</v>
      </c>
      <c r="H18" s="63" t="n">
        <f aca="false">SUM(H7:H17)</f>
        <v>67635.83</v>
      </c>
      <c r="I18" s="63" t="n">
        <f aca="false">SUM(I7:I17)</f>
        <v>72783.48</v>
      </c>
      <c r="J18" s="63" t="n">
        <f aca="false">SUM(J7:J17)</f>
        <v>69829.45</v>
      </c>
      <c r="K18" s="63" t="n">
        <f aca="false">SUM(K7:K17)</f>
        <v>78473.98</v>
      </c>
      <c r="L18" s="63" t="n">
        <f aca="false">SUM(L7:L17)</f>
        <v>83794.62</v>
      </c>
      <c r="M18" s="63" t="n">
        <f aca="false">SUM(M7:M17)</f>
        <v>79782.76</v>
      </c>
      <c r="N18" s="61" t="n">
        <f aca="false">SUM(N7:N17)</f>
        <v>782253.42</v>
      </c>
    </row>
    <row r="19" customFormat="false" ht="13.5" hidden="false" customHeight="false" outlineLevel="0" collapsed="false">
      <c r="A19" s="67" t="s">
        <v>7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61" t="n">
        <f aca="false">SUM(B19:M19)</f>
        <v>0</v>
      </c>
    </row>
    <row r="20" customFormat="false" ht="13.5" hidden="false" customHeight="false" outlineLevel="0" collapsed="false">
      <c r="A20" s="62" t="s">
        <v>74</v>
      </c>
      <c r="B20" s="70"/>
      <c r="C20" s="70" t="n">
        <v>2731.92</v>
      </c>
      <c r="D20" s="70"/>
      <c r="E20" s="63"/>
      <c r="F20" s="70" t="n">
        <v>137.26</v>
      </c>
      <c r="G20" s="70"/>
      <c r="H20" s="70"/>
      <c r="I20" s="70"/>
      <c r="J20" s="70" t="n">
        <v>5774.56</v>
      </c>
      <c r="K20" s="70"/>
      <c r="L20" s="70"/>
      <c r="M20" s="70" t="n">
        <v>2336.17</v>
      </c>
      <c r="N20" s="61" t="n">
        <f aca="false">SUM(B20:M20)</f>
        <v>10979.91</v>
      </c>
    </row>
    <row r="21" customFormat="false" ht="13.5" hidden="false" customHeight="false" outlineLevel="0" collapsed="false">
      <c r="A21" s="62" t="s">
        <v>75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1" t="n">
        <f aca="false">SUM(B21:M21)</f>
        <v>0</v>
      </c>
    </row>
    <row r="22" customFormat="false" ht="13.5" hidden="false" customHeight="false" outlineLevel="0" collapsed="false">
      <c r="A22" s="62" t="s">
        <v>76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61" t="n">
        <f aca="false">SUM(B22:M22)</f>
        <v>0</v>
      </c>
    </row>
    <row r="23" customFormat="false" ht="13.5" hidden="false" customHeight="false" outlineLevel="0" collapsed="false">
      <c r="A23" s="62" t="s">
        <v>77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61" t="n">
        <f aca="false">SUM(B23:M23)</f>
        <v>0</v>
      </c>
    </row>
    <row r="24" customFormat="false" ht="13.5" hidden="false" customHeight="false" outlineLevel="0" collapsed="false">
      <c r="A24" s="66" t="s">
        <v>78</v>
      </c>
      <c r="B24" s="71" t="n">
        <f aca="false">SUM(B20:B23)</f>
        <v>0</v>
      </c>
      <c r="C24" s="71" t="n">
        <f aca="false">SUM(C20:C23)</f>
        <v>2731.92</v>
      </c>
      <c r="D24" s="71" t="n">
        <f aca="false">SUM(D20:D23)</f>
        <v>0</v>
      </c>
      <c r="E24" s="71" t="n">
        <f aca="false">SUM(E20:E23)</f>
        <v>0</v>
      </c>
      <c r="F24" s="71" t="n">
        <f aca="false">SUM(F20:F23)</f>
        <v>137.26</v>
      </c>
      <c r="G24" s="71" t="n">
        <f aca="false">SUM(G20:G23)</f>
        <v>0</v>
      </c>
      <c r="H24" s="71" t="n">
        <f aca="false">SUM(H20:H23)</f>
        <v>0</v>
      </c>
      <c r="I24" s="71" t="n">
        <f aca="false">SUM(I20:I23)</f>
        <v>0</v>
      </c>
      <c r="J24" s="71" t="n">
        <f aca="false">SUM(J20:J23)</f>
        <v>5774.56</v>
      </c>
      <c r="K24" s="71" t="n">
        <f aca="false">SUM(K20:K23)</f>
        <v>0</v>
      </c>
      <c r="L24" s="71" t="n">
        <f aca="false">SUM(L20:L23)</f>
        <v>0</v>
      </c>
      <c r="M24" s="71" t="n">
        <f aca="false">SUM(M20:M23)</f>
        <v>2336.17</v>
      </c>
      <c r="N24" s="61" t="n">
        <f aca="false">SUM(N19:N23)</f>
        <v>10979.91</v>
      </c>
    </row>
    <row r="25" customFormat="false" ht="13.5" hidden="false" customHeight="false" outlineLevel="0" collapsed="false">
      <c r="A25" s="72" t="s">
        <v>79</v>
      </c>
      <c r="B25" s="71" t="n">
        <f aca="false">+B18-B24</f>
        <v>51836.05</v>
      </c>
      <c r="C25" s="71" t="n">
        <f aca="false">+C18-C24</f>
        <v>51383.25</v>
      </c>
      <c r="D25" s="71" t="n">
        <f aca="false">+D18-D24</f>
        <v>55147.14</v>
      </c>
      <c r="E25" s="71" t="n">
        <f aca="false">+E18-E24</f>
        <v>59794.78</v>
      </c>
      <c r="F25" s="71" t="n">
        <f aca="false">+F18-F24</f>
        <v>54238.2</v>
      </c>
      <c r="G25" s="71" t="n">
        <f aca="false">+G18-G24</f>
        <v>54684.7</v>
      </c>
      <c r="H25" s="71" t="n">
        <f aca="false">+H18-H24</f>
        <v>67635.83</v>
      </c>
      <c r="I25" s="71" t="n">
        <f aca="false">+I18-I24</f>
        <v>72783.48</v>
      </c>
      <c r="J25" s="71" t="n">
        <f aca="false">+J18-J24</f>
        <v>64054.89</v>
      </c>
      <c r="K25" s="71" t="n">
        <f aca="false">+K18-K24</f>
        <v>78473.98</v>
      </c>
      <c r="L25" s="71" t="n">
        <f aca="false">+L18-L24</f>
        <v>83794.62</v>
      </c>
      <c r="M25" s="71" t="n">
        <f aca="false">+M18-M24</f>
        <v>77446.59</v>
      </c>
      <c r="N25" s="73" t="n">
        <f aca="false">SUM(B25:M25)</f>
        <v>771273.51</v>
      </c>
    </row>
    <row r="26" customFormat="false" ht="15.75" hidden="true" customHeight="true" outlineLevel="0" collapsed="false">
      <c r="A26" s="72" t="s">
        <v>79</v>
      </c>
      <c r="B26" s="71" t="n">
        <f aca="false">+B18-B24</f>
        <v>51836.05</v>
      </c>
      <c r="C26" s="71" t="n">
        <f aca="false">+C18-C24</f>
        <v>51383.25</v>
      </c>
      <c r="D26" s="71" t="n">
        <f aca="false">+D18-D24</f>
        <v>55147.14</v>
      </c>
      <c r="E26" s="71" t="n">
        <f aca="false">+E18-E24</f>
        <v>59794.78</v>
      </c>
      <c r="F26" s="71" t="n">
        <f aca="false">+F18-F24</f>
        <v>54238.2</v>
      </c>
      <c r="G26" s="71" t="n">
        <f aca="false">+G18-G24</f>
        <v>54684.7</v>
      </c>
      <c r="H26" s="71" t="n">
        <f aca="false">+H18-H24</f>
        <v>67635.83</v>
      </c>
      <c r="I26" s="71" t="n">
        <f aca="false">+I18-I24</f>
        <v>72783.48</v>
      </c>
      <c r="J26" s="71" t="n">
        <f aca="false">+J18-J24</f>
        <v>64054.89</v>
      </c>
      <c r="K26" s="71" t="n">
        <f aca="false">+K18-K24</f>
        <v>78473.98</v>
      </c>
      <c r="L26" s="71" t="n">
        <f aca="false">+L18-L24</f>
        <v>83794.62</v>
      </c>
      <c r="M26" s="71" t="n">
        <f aca="false">+M18-M24</f>
        <v>77446.59</v>
      </c>
      <c r="N26" s="73" t="n">
        <f aca="false">+N18-N24</f>
        <v>771273.51</v>
      </c>
    </row>
    <row r="27" customFormat="false" ht="12.75" hidden="false" customHeight="fals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12.7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7"/>
      <c r="K31" s="76"/>
      <c r="L31" s="76"/>
      <c r="M31" s="78"/>
      <c r="N31" s="76"/>
    </row>
    <row r="32" customFormat="false" ht="12.75" hidden="false" customHeight="false" outlineLevel="0" collapsed="false">
      <c r="A32" s="79"/>
      <c r="B32" s="80" t="s">
        <v>37</v>
      </c>
      <c r="C32" s="80"/>
      <c r="D32" s="80"/>
      <c r="E32" s="76"/>
      <c r="F32" s="81" t="s">
        <v>38</v>
      </c>
      <c r="G32" s="81"/>
      <c r="H32" s="81"/>
      <c r="I32" s="81"/>
      <c r="J32" s="45"/>
      <c r="K32" s="80" t="s">
        <v>41</v>
      </c>
      <c r="L32" s="80"/>
      <c r="M32" s="80"/>
    </row>
    <row r="33" customFormat="false" ht="12.75" hidden="false" customHeight="false" outlineLevel="0" collapsed="false">
      <c r="A33" s="76"/>
      <c r="B33" s="82" t="s">
        <v>39</v>
      </c>
      <c r="C33" s="82"/>
      <c r="D33" s="82"/>
      <c r="E33" s="76"/>
      <c r="F33" s="82" t="s">
        <v>40</v>
      </c>
      <c r="G33" s="82"/>
      <c r="H33" s="82"/>
      <c r="I33" s="82"/>
      <c r="J33" s="48"/>
      <c r="K33" s="82" t="s">
        <v>42</v>
      </c>
      <c r="L33" s="82"/>
      <c r="M33" s="82"/>
      <c r="N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</row>
  </sheetData>
  <mergeCells count="11">
    <mergeCell ref="B2:N2"/>
    <mergeCell ref="B3:N3"/>
    <mergeCell ref="B4:N4"/>
    <mergeCell ref="A5:A6"/>
    <mergeCell ref="B5:N5"/>
    <mergeCell ref="B32:D32"/>
    <mergeCell ref="F32:I32"/>
    <mergeCell ref="K32:M32"/>
    <mergeCell ref="B33:D33"/>
    <mergeCell ref="F33:I33"/>
    <mergeCell ref="K33:M3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3-05-27T13:30:51Z</cp:lastPrinted>
  <dcterms:modified xsi:type="dcterms:W3CDTF">2013-07-03T16:58:55Z</dcterms:modified>
  <cp:revision>0</cp:revision>
  <dc:subject/>
  <dc:title/>
</cp:coreProperties>
</file>