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MUNICÍPIO: IRACEMÁPOLIS</t>
  </si>
  <si>
    <t xml:space="preserve">DEMOSNTRATIVO DE APURAÇÃO DAS DESPESAS COM PESSOAL - PODER LEGISLATIVO</t>
  </si>
  <si>
    <t xml:space="preserve">PERÍODO DE REFÊRENCIA: JANEIRO/2012 A DEZEMBRO/2012</t>
  </si>
  <si>
    <t xml:space="preserve">DESPESAS COM PESSOAL</t>
  </si>
  <si>
    <t xml:space="preserve">EVOLUÇÃO DA DESPESA LÍQUIDA NOS ÚLTIMOS DOZE 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  <si>
    <t xml:space="preserve">Pres.Donizete Aparecido Stein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0</xdr:row>
      <xdr:rowOff>75960</xdr:rowOff>
    </xdr:from>
    <xdr:to>
      <xdr:col>0</xdr:col>
      <xdr:colOff>1149840</xdr:colOff>
      <xdr:row>3</xdr:row>
      <xdr:rowOff>76680</xdr:rowOff>
    </xdr:to>
    <xdr:pic>
      <xdr:nvPicPr>
        <xdr:cNvPr id="1" name="Picture 1" descr="LogoColor"/>
        <xdr:cNvPicPr/>
      </xdr:nvPicPr>
      <xdr:blipFill>
        <a:blip r:embed="rId2"/>
        <a:stretch/>
      </xdr:blipFill>
      <xdr:spPr>
        <a:xfrm>
          <a:off x="563760" y="75960"/>
          <a:ext cx="586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2" name="Picture 8" descr="LogoColor"/>
        <xdr:cNvPicPr/>
      </xdr:nvPicPr>
      <xdr:blipFill>
        <a:blip r:embed="rId3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0</xdr:row>
      <xdr:rowOff>86040</xdr:rowOff>
    </xdr:from>
    <xdr:to>
      <xdr:col>0</xdr:col>
      <xdr:colOff>1140480</xdr:colOff>
      <xdr:row>3</xdr:row>
      <xdr:rowOff>86040</xdr:rowOff>
    </xdr:to>
    <xdr:pic>
      <xdr:nvPicPr>
        <xdr:cNvPr id="3" name="Picture 10" descr="LogoColor"/>
        <xdr:cNvPicPr/>
      </xdr:nvPicPr>
      <xdr:blipFill>
        <a:blip r:embed="rId4"/>
        <a:stretch/>
      </xdr:blipFill>
      <xdr:spPr>
        <a:xfrm>
          <a:off x="554400" y="86040"/>
          <a:ext cx="586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</row>
    <row r="7" customFormat="false" ht="12.75" hidden="false" customHeight="false" outlineLevel="0" collapsed="false">
      <c r="A7" s="9" t="s">
        <v>18</v>
      </c>
      <c r="B7" s="10" t="n">
        <v>21476.46</v>
      </c>
      <c r="C7" s="10" t="n">
        <v>23942.76</v>
      </c>
      <c r="D7" s="10" t="n">
        <v>27670.41</v>
      </c>
      <c r="E7" s="10" t="n">
        <v>23942.76</v>
      </c>
      <c r="F7" s="10" t="n">
        <v>23942.76</v>
      </c>
      <c r="G7" s="10" t="n">
        <f aca="false">24779.31+296.91</f>
        <v>25076.22</v>
      </c>
      <c r="H7" s="10" t="n">
        <v>26142.4</v>
      </c>
      <c r="I7" s="10" t="n">
        <v>30297.1</v>
      </c>
      <c r="J7" s="10" t="n">
        <v>25566.45</v>
      </c>
      <c r="K7" s="10" t="n">
        <v>25811.83</v>
      </c>
      <c r="L7" s="10" t="n">
        <v>38179.4</v>
      </c>
      <c r="M7" s="10" t="n">
        <v>38179.41</v>
      </c>
      <c r="N7" s="11" t="n">
        <f aca="false">SUM(B7:M7)</f>
        <v>330227.96</v>
      </c>
    </row>
    <row r="8" customFormat="false" ht="13.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1" t="n">
        <f aca="false">SUM(B8:M8)</f>
        <v>0</v>
      </c>
    </row>
    <row r="9" customFormat="false" ht="12.75" hidden="false" customHeight="tru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 t="n">
        <f aca="false">SUM(B9:M9)</f>
        <v>0</v>
      </c>
    </row>
    <row r="10" customFormat="false" ht="12.75" hidden="false" customHeight="true" outlineLevel="0" collapsed="false">
      <c r="A10" s="9" t="s">
        <v>21</v>
      </c>
      <c r="B10" s="10" t="n">
        <v>17207.03</v>
      </c>
      <c r="C10" s="10" t="n">
        <v>18221.03</v>
      </c>
      <c r="D10" s="10" t="n">
        <v>18221.03</v>
      </c>
      <c r="E10" s="10" t="n">
        <v>18221.03</v>
      </c>
      <c r="F10" s="10" t="n">
        <v>18221.03</v>
      </c>
      <c r="G10" s="10" t="n">
        <v>18411.49</v>
      </c>
      <c r="H10" s="10" t="n">
        <v>18432.92</v>
      </c>
      <c r="I10" s="10" t="n">
        <v>18432.92</v>
      </c>
      <c r="J10" s="10" t="n">
        <v>18411.49</v>
      </c>
      <c r="K10" s="10" t="n">
        <v>18411.49</v>
      </c>
      <c r="L10" s="10" t="n">
        <v>18411.49</v>
      </c>
      <c r="M10" s="10" t="n">
        <v>18411.49</v>
      </c>
      <c r="N10" s="11" t="n">
        <f aca="false">SUM(B10:M10)</f>
        <v>219014.44</v>
      </c>
    </row>
    <row r="11" customFormat="false" ht="13.5" hidden="false" customHeight="false" outlineLevel="0" collapsed="false">
      <c r="A11" s="9" t="s">
        <v>22</v>
      </c>
      <c r="B11" s="14" t="n">
        <f aca="false">8876.19-B14</f>
        <v>8854.19</v>
      </c>
      <c r="C11" s="14" t="n">
        <f aca="false">9671.95-C14</f>
        <v>9649.95</v>
      </c>
      <c r="D11" s="14" t="n">
        <f aca="false">10106.82-22</f>
        <v>10084.82</v>
      </c>
      <c r="E11" s="14" t="n">
        <f aca="false">9720.69-22</f>
        <v>9698.69</v>
      </c>
      <c r="F11" s="14" t="n">
        <f aca="false">9672.26-22</f>
        <v>9650.26</v>
      </c>
      <c r="G11" s="14" t="n">
        <f aca="false">10627.46-4.16</f>
        <v>10623.3</v>
      </c>
      <c r="H11" s="14" t="n">
        <f aca="false">10571.82-22</f>
        <v>10549.82</v>
      </c>
      <c r="I11" s="14" t="n">
        <f aca="false">11064.76-22</f>
        <v>11042.76</v>
      </c>
      <c r="J11" s="14" t="n">
        <f aca="false">10397.52-31.22</f>
        <v>10366.3</v>
      </c>
      <c r="K11" s="14" t="n">
        <f aca="false">10461.38</f>
        <v>10461.38</v>
      </c>
      <c r="L11" s="14" t="n">
        <v>11044.94</v>
      </c>
      <c r="M11" s="14" t="n">
        <v>16192.58</v>
      </c>
      <c r="N11" s="11" t="n">
        <f aca="false">SUM(B11:M11)</f>
        <v>128218.99</v>
      </c>
    </row>
    <row r="12" customFormat="false" ht="13.5" hidden="false" customHeight="false" outlineLevel="0" collapsed="false">
      <c r="A12" s="12" t="s">
        <v>2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1" t="n">
        <f aca="false">SUM(B12:M12)</f>
        <v>0</v>
      </c>
    </row>
    <row r="13" customFormat="false" ht="13.5" hidden="false" customHeight="false" outlineLevel="0" collapsed="false">
      <c r="A13" s="12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1" t="n">
        <f aca="false">SUM(B13:M13)</f>
        <v>0</v>
      </c>
    </row>
    <row r="14" customFormat="false" ht="13.5" hidden="false" customHeight="false" outlineLevel="0" collapsed="false">
      <c r="A14" s="12" t="s">
        <v>25</v>
      </c>
      <c r="B14" s="13" t="n">
        <v>22</v>
      </c>
      <c r="C14" s="13" t="n">
        <v>22</v>
      </c>
      <c r="D14" s="13" t="n">
        <v>22</v>
      </c>
      <c r="E14" s="13" t="n">
        <v>22</v>
      </c>
      <c r="F14" s="13" t="n">
        <v>22</v>
      </c>
      <c r="G14" s="13" t="n">
        <v>4.16</v>
      </c>
      <c r="H14" s="13" t="n">
        <v>22</v>
      </c>
      <c r="I14" s="13" t="n">
        <v>22</v>
      </c>
      <c r="J14" s="13" t="n">
        <v>31.22</v>
      </c>
      <c r="K14" s="13" t="n">
        <v>0</v>
      </c>
      <c r="L14" s="13" t="n">
        <v>0</v>
      </c>
      <c r="M14" s="13" t="n">
        <v>0</v>
      </c>
      <c r="N14" s="11" t="n">
        <f aca="false">SUM(B14:M14)</f>
        <v>189.38</v>
      </c>
    </row>
    <row r="15" customFormat="false" ht="13.5" hidden="false" customHeight="fals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1" t="n">
        <f aca="false">SUM(B15:M15)</f>
        <v>0</v>
      </c>
    </row>
    <row r="16" customFormat="false" ht="13.5" hidden="false" customHeight="false" outlineLevel="0" collapsed="false">
      <c r="A16" s="15" t="s">
        <v>2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1" t="n">
        <f aca="false">SUM(B16:M16)</f>
        <v>0</v>
      </c>
    </row>
    <row r="17" customFormat="false" ht="12.75" hidden="false" customHeight="false" outlineLevel="0" collapsed="false">
      <c r="A17" s="9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 t="n">
        <f aca="false">SUM(B17:M17)</f>
        <v>0</v>
      </c>
    </row>
    <row r="18" customFormat="false" ht="13.5" hidden="false" customHeight="false" outlineLevel="0" collapsed="false">
      <c r="A18" s="16" t="s">
        <v>29</v>
      </c>
      <c r="B18" s="17" t="n">
        <f aca="false">SUM(B7:B17)</f>
        <v>47559.68</v>
      </c>
      <c r="C18" s="17" t="n">
        <f aca="false">SUM(C7:C17)</f>
        <v>51835.74</v>
      </c>
      <c r="D18" s="17" t="n">
        <f aca="false">SUM(D7:D17)</f>
        <v>55998.26</v>
      </c>
      <c r="E18" s="17" t="n">
        <f aca="false">SUM(E7:E17)</f>
        <v>51884.48</v>
      </c>
      <c r="F18" s="17" t="n">
        <f aca="false">SUM(F7:F17)</f>
        <v>51836.05</v>
      </c>
      <c r="G18" s="17" t="n">
        <f aca="false">SUM(G7:G17)</f>
        <v>54115.17</v>
      </c>
      <c r="H18" s="17" t="n">
        <f aca="false">SUM(H7:H17)</f>
        <v>55147.14</v>
      </c>
      <c r="I18" s="17" t="n">
        <f aca="false">SUM(I7:I17)</f>
        <v>59794.78</v>
      </c>
      <c r="J18" s="17" t="n">
        <f aca="false">SUM(J7:J17)</f>
        <v>54375.46</v>
      </c>
      <c r="K18" s="17" t="n">
        <f aca="false">SUM(K7:K17)</f>
        <v>54684.7</v>
      </c>
      <c r="L18" s="17" t="n">
        <f aca="false">SUM(L7:L17)</f>
        <v>67635.83</v>
      </c>
      <c r="M18" s="17" t="n">
        <f aca="false">SUM(M7:M17)</f>
        <v>72783.48</v>
      </c>
      <c r="N18" s="11" t="n">
        <f aca="false">SUM(N7:N17)</f>
        <v>677650.77</v>
      </c>
    </row>
    <row r="19" customFormat="false" ht="13.5" hidden="false" customHeight="false" outlineLevel="0" collapsed="false">
      <c r="A19" s="18" t="s">
        <v>3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1" t="n">
        <f aca="false">SUM(B19:M19)</f>
        <v>0</v>
      </c>
    </row>
    <row r="20" customFormat="false" ht="13.5" hidden="false" customHeight="false" outlineLevel="0" collapsed="false">
      <c r="A20" s="12" t="s">
        <v>31</v>
      </c>
      <c r="B20" s="20"/>
      <c r="C20" s="20"/>
      <c r="D20" s="20"/>
      <c r="E20" s="20"/>
      <c r="F20" s="20"/>
      <c r="G20" s="20" t="n">
        <v>2731.92</v>
      </c>
      <c r="H20" s="20"/>
      <c r="I20" s="13"/>
      <c r="J20" s="20" t="n">
        <v>137.26</v>
      </c>
      <c r="K20" s="20"/>
      <c r="L20" s="20"/>
      <c r="M20" s="20"/>
      <c r="N20" s="11" t="n">
        <f aca="false">SUM(B20:M20)</f>
        <v>2869.18</v>
      </c>
    </row>
    <row r="21" customFormat="false" ht="13.5" hidden="false" customHeight="false" outlineLevel="0" collapsed="false">
      <c r="A21" s="12" t="s">
        <v>3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1" t="n">
        <f aca="false">SUM(B21:M21)</f>
        <v>0</v>
      </c>
    </row>
    <row r="22" customFormat="false" ht="13.5" hidden="false" customHeight="false" outlineLevel="0" collapsed="false">
      <c r="A22" s="12" t="s">
        <v>3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1" t="n">
        <f aca="false">SUM(B22:M22)</f>
        <v>0</v>
      </c>
    </row>
    <row r="23" customFormat="false" ht="13.5" hidden="false" customHeight="false" outlineLevel="0" collapsed="false">
      <c r="A23" s="12" t="s">
        <v>3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1" t="n">
        <f aca="false">SUM(B23:M23)</f>
        <v>0</v>
      </c>
      <c r="O23" s="21"/>
    </row>
    <row r="24" customFormat="false" ht="13.5" hidden="false" customHeight="false" outlineLevel="0" collapsed="false">
      <c r="A24" s="16" t="s">
        <v>35</v>
      </c>
      <c r="B24" s="22" t="n">
        <f aca="false">SUM(B20:B23)</f>
        <v>0</v>
      </c>
      <c r="C24" s="22" t="n">
        <f aca="false">SUM(C20:C23)</f>
        <v>0</v>
      </c>
      <c r="D24" s="22" t="n">
        <f aca="false">SUM(D20:D23)</f>
        <v>0</v>
      </c>
      <c r="E24" s="22" t="n">
        <f aca="false">SUM(E20:E23)</f>
        <v>0</v>
      </c>
      <c r="F24" s="22" t="n">
        <f aca="false">SUM(F20:F23)</f>
        <v>0</v>
      </c>
      <c r="G24" s="22" t="n">
        <f aca="false">SUM(G20:G23)</f>
        <v>2731.92</v>
      </c>
      <c r="H24" s="22" t="n">
        <f aca="false">SUM(H20:H23)</f>
        <v>0</v>
      </c>
      <c r="I24" s="22" t="n">
        <f aca="false">SUM(I20:I23)</f>
        <v>0</v>
      </c>
      <c r="J24" s="22" t="n">
        <f aca="false">SUM(J20:J23)</f>
        <v>137.26</v>
      </c>
      <c r="K24" s="22" t="n">
        <f aca="false">SUM(K20:K23)</f>
        <v>0</v>
      </c>
      <c r="L24" s="22" t="n">
        <f aca="false">SUM(L20:L23)</f>
        <v>0</v>
      </c>
      <c r="M24" s="22" t="n">
        <f aca="false">SUM(M20:M23)</f>
        <v>0</v>
      </c>
      <c r="N24" s="11" t="n">
        <f aca="false">SUM(N19:N23)</f>
        <v>2869.18</v>
      </c>
    </row>
    <row r="25" customFormat="false" ht="15.75" hidden="true" customHeight="true" outlineLevel="0" collapsed="false">
      <c r="A25" s="23" t="s">
        <v>36</v>
      </c>
      <c r="B25" s="22" t="n">
        <f aca="false">+B18-B24</f>
        <v>47559.68</v>
      </c>
      <c r="C25" s="22" t="n">
        <f aca="false">+C18-C24</f>
        <v>51835.74</v>
      </c>
      <c r="D25" s="22" t="n">
        <f aca="false">+D18-D24</f>
        <v>55998.26</v>
      </c>
      <c r="E25" s="22" t="n">
        <f aca="false">+E18-E24</f>
        <v>51884.48</v>
      </c>
      <c r="F25" s="22" t="n">
        <f aca="false">+F18-F24</f>
        <v>51836.05</v>
      </c>
      <c r="G25" s="22" t="n">
        <f aca="false">+G18-G24</f>
        <v>51383.25</v>
      </c>
      <c r="H25" s="22" t="n">
        <f aca="false">+H18-H24</f>
        <v>55147.14</v>
      </c>
      <c r="I25" s="22" t="n">
        <f aca="false">+I18-I24</f>
        <v>59794.78</v>
      </c>
      <c r="J25" s="22" t="n">
        <f aca="false">+J18-J24</f>
        <v>54238.2</v>
      </c>
      <c r="K25" s="22" t="n">
        <f aca="false">+K18-K24</f>
        <v>54684.7</v>
      </c>
      <c r="L25" s="22" t="n">
        <f aca="false">+L18-L24</f>
        <v>67635.83</v>
      </c>
      <c r="M25" s="22" t="n">
        <f aca="false">+M18-M24</f>
        <v>72783.48</v>
      </c>
      <c r="N25" s="24" t="n">
        <f aca="false">SUM(B25:M25)</f>
        <v>674781.59</v>
      </c>
    </row>
    <row r="26" customFormat="false" ht="13.5" hidden="false" customHeight="false" outlineLevel="0" collapsed="false">
      <c r="A26" s="23" t="s">
        <v>36</v>
      </c>
      <c r="B26" s="22" t="n">
        <f aca="false">+B18-B24</f>
        <v>47559.68</v>
      </c>
      <c r="C26" s="22" t="n">
        <f aca="false">+C18-C24</f>
        <v>51835.74</v>
      </c>
      <c r="D26" s="22" t="n">
        <f aca="false">+D18-D24</f>
        <v>55998.26</v>
      </c>
      <c r="E26" s="22" t="n">
        <f aca="false">+E18-E24</f>
        <v>51884.48</v>
      </c>
      <c r="F26" s="22" t="n">
        <f aca="false">+F18-F24</f>
        <v>51836.05</v>
      </c>
      <c r="G26" s="22" t="n">
        <f aca="false">+G18-G24</f>
        <v>51383.25</v>
      </c>
      <c r="H26" s="22" t="n">
        <f aca="false">+H18-H24</f>
        <v>55147.14</v>
      </c>
      <c r="I26" s="22" t="n">
        <f aca="false">+I18-I24</f>
        <v>59794.78</v>
      </c>
      <c r="J26" s="22" t="n">
        <f aca="false">+J18-J24</f>
        <v>54238.2</v>
      </c>
      <c r="K26" s="22" t="n">
        <f aca="false">+K18-K24</f>
        <v>54684.7</v>
      </c>
      <c r="L26" s="22" t="n">
        <f aca="false">+L18-L24</f>
        <v>67635.83</v>
      </c>
      <c r="M26" s="22" t="n">
        <f aca="false">+M18-M24</f>
        <v>72783.48</v>
      </c>
      <c r="N26" s="24" t="n">
        <f aca="false">+N18-N24</f>
        <v>674781.59</v>
      </c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8"/>
      <c r="K30" s="27"/>
      <c r="L30" s="27"/>
      <c r="N30" s="27"/>
    </row>
    <row r="31" customFormat="false" ht="12.75" hidden="false" customHeight="false" outlineLevel="0" collapsed="false">
      <c r="A31" s="29"/>
      <c r="B31" s="30" t="s">
        <v>37</v>
      </c>
      <c r="C31" s="30"/>
      <c r="D31" s="30"/>
      <c r="E31" s="27"/>
      <c r="F31" s="30" t="s">
        <v>38</v>
      </c>
      <c r="G31" s="30"/>
      <c r="H31" s="30"/>
      <c r="I31" s="27"/>
      <c r="J31" s="30"/>
      <c r="K31" s="30" t="s">
        <v>39</v>
      </c>
      <c r="L31" s="30"/>
    </row>
    <row r="32" customFormat="false" ht="12.75" hidden="false" customHeight="false" outlineLevel="0" collapsed="false">
      <c r="A32" s="27"/>
      <c r="D32" s="27"/>
      <c r="E32" s="27"/>
      <c r="F32" s="27"/>
      <c r="G32" s="31"/>
      <c r="H32" s="31"/>
      <c r="I32" s="31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8"/>
      <c r="K34" s="27"/>
      <c r="L34" s="27"/>
      <c r="N34" s="27"/>
    </row>
    <row r="35" customFormat="false" ht="12.75" hidden="false" customHeight="false" outlineLevel="0" collapsed="false">
      <c r="A35" s="27"/>
      <c r="D35" s="27"/>
      <c r="E35" s="27"/>
      <c r="F35" s="27"/>
      <c r="G35" s="31"/>
      <c r="H35" s="31"/>
      <c r="I35" s="31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2-05-11T19:04:17Z</cp:lastPrinted>
  <dcterms:modified xsi:type="dcterms:W3CDTF">2013-03-26T17:30:58Z</dcterms:modified>
  <cp:revision>0</cp:revision>
  <dc:subject/>
  <dc:title/>
</cp:coreProperties>
</file>